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PODST" sheetId="1" state="visible" r:id="rId2"/>
    <sheet name="specjalnośći" sheetId="2" state="visible" r:id="rId3"/>
  </sheets>
  <definedNames>
    <definedName function="false" hidden="false" localSheetId="0" name="_xlnm.Print_Area" vbProcedure="false">PODST!$B$1:$N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9">
  <si>
    <t xml:space="preserve">PLAN STUDIÓW</t>
  </si>
  <si>
    <t xml:space="preserve">kierunek studiów:</t>
  </si>
  <si>
    <t xml:space="preserve">Filologia</t>
  </si>
  <si>
    <t xml:space="preserve">profil studiów:</t>
  </si>
  <si>
    <t xml:space="preserve">Ogólnoakademicki</t>
  </si>
  <si>
    <t xml:space="preserve">stopień:</t>
  </si>
  <si>
    <t xml:space="preserve">II (magisterskie)</t>
  </si>
  <si>
    <t xml:space="preserve">forma studiów:</t>
  </si>
  <si>
    <t xml:space="preserve">stacjonarne</t>
  </si>
  <si>
    <t xml:space="preserve">specjalność:</t>
  </si>
  <si>
    <t xml:space="preserve">Filologia rosyjska</t>
  </si>
  <si>
    <t xml:space="preserve">specjalizacja:</t>
  </si>
  <si>
    <t xml:space="preserve">Komunikacja międzynarodowa z elementami marketingu</t>
  </si>
  <si>
    <t xml:space="preserve">od roku:</t>
  </si>
  <si>
    <t xml:space="preserve">2016/2017 dla I roku</t>
  </si>
  <si>
    <t xml:space="preserve">2017/2018 dla I roku</t>
  </si>
  <si>
    <t xml:space="preserve">2018/2019 dla I roku</t>
  </si>
  <si>
    <t xml:space="preserve">Zatwierdzony na posiedzeniu Rady Wydziału Filologicznego dnia 24 czerwca 2016 r. 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MP-z.praktyczne, 
MJ-z.językoznawcze, 
ML-z.literaturoznaw, 
MW-m. wybieralny
MK-z.kulturoznawcze</t>
  </si>
  <si>
    <t xml:space="preserve">Kod</t>
  </si>
  <si>
    <t xml:space="preserve">Forma zaliczenia (oc / e)</t>
  </si>
  <si>
    <t xml:space="preserve">ECTS</t>
  </si>
  <si>
    <t xml:space="preserve">p1</t>
  </si>
  <si>
    <t xml:space="preserve">s</t>
  </si>
  <si>
    <t xml:space="preserve">ck1</t>
  </si>
  <si>
    <t xml:space="preserve">r</t>
  </si>
  <si>
    <t xml:space="preserve">zs</t>
  </si>
  <si>
    <t xml:space="preserve">Razem</t>
  </si>
  <si>
    <t xml:space="preserve">I</t>
  </si>
  <si>
    <t xml:space="preserve">PNJR 1 - Mówienie i słuchanie</t>
  </si>
  <si>
    <t xml:space="preserve">RMA114</t>
  </si>
  <si>
    <t xml:space="preserve">Z</t>
  </si>
  <si>
    <t xml:space="preserve">pMP</t>
  </si>
  <si>
    <t xml:space="preserve">PNJR 1 - Pisanie</t>
  </si>
  <si>
    <t xml:space="preserve">RMA115</t>
  </si>
  <si>
    <t xml:space="preserve">Rosyjski język biznesu</t>
  </si>
  <si>
    <t xml:space="preserve">RMA116</t>
  </si>
  <si>
    <t xml:space="preserve">Wprowadzenie do współczesnych teorii komunikacji</t>
  </si>
  <si>
    <t xml:space="preserve">RMA117</t>
  </si>
  <si>
    <t xml:space="preserve">E</t>
  </si>
  <si>
    <t xml:space="preserve">pMJ</t>
  </si>
  <si>
    <t xml:space="preserve">Wstępna translatorska analiza tekstu</t>
  </si>
  <si>
    <t xml:space="preserve">RMA118</t>
  </si>
  <si>
    <t xml:space="preserve">pMT</t>
  </si>
  <si>
    <t xml:space="preserve">Wstęp do teorii i metodologii przekładu</t>
  </si>
  <si>
    <t xml:space="preserve">RMA119</t>
  </si>
  <si>
    <t xml:space="preserve">Stylistyka funkcjonalna języka rosyjskiego</t>
  </si>
  <si>
    <t xml:space="preserve">RMA123</t>
  </si>
  <si>
    <t xml:space="preserve">Wybrane zagadnienia z rosyjskiej literatury współczesnej</t>
  </si>
  <si>
    <t xml:space="preserve">RMA124</t>
  </si>
  <si>
    <t xml:space="preserve">pML</t>
  </si>
  <si>
    <t xml:space="preserve">Wybrane zagadnienia z historii filmu i teatru rosyjskiego</t>
  </si>
  <si>
    <t xml:space="preserve">RMA125</t>
  </si>
  <si>
    <t xml:space="preserve">pMK</t>
  </si>
  <si>
    <t xml:space="preserve">Przedmioty AR, B i C</t>
  </si>
  <si>
    <t xml:space="preserve">pMW</t>
  </si>
  <si>
    <t xml:space="preserve">razem I semestr:</t>
  </si>
  <si>
    <t xml:space="preserve">II</t>
  </si>
  <si>
    <t xml:space="preserve">PNJR 2 - Mówienie i słuchanie</t>
  </si>
  <si>
    <t xml:space="preserve">RMA215</t>
  </si>
  <si>
    <t xml:space="preserve">PNJR 2 - Pisanie </t>
  </si>
  <si>
    <t xml:space="preserve">RMA216</t>
  </si>
  <si>
    <t xml:space="preserve">RMA217</t>
  </si>
  <si>
    <r>
      <rPr>
        <sz val="12"/>
        <rFont val="Arial"/>
        <family val="2"/>
        <charset val="238"/>
      </rPr>
      <t xml:space="preserve">Język marketingu międzynarodow</t>
    </r>
    <r>
      <rPr>
        <b val="true"/>
        <sz val="12"/>
        <color rgb="FFFF00FF"/>
        <rFont val="Arial"/>
        <family val="2"/>
        <charset val="238"/>
      </rPr>
      <t xml:space="preserve">ego *</t>
    </r>
  </si>
  <si>
    <t xml:space="preserve">RMA224</t>
  </si>
  <si>
    <t xml:space="preserve">Wybrane zagadnienia z teorii przekładu</t>
  </si>
  <si>
    <t xml:space="preserve">RMA219</t>
  </si>
  <si>
    <t xml:space="preserve">Podstawy komunikacji międzykulturowej</t>
  </si>
  <si>
    <t xml:space="preserve">RMA220</t>
  </si>
  <si>
    <t xml:space="preserve">Tłumaczenie ustne 1</t>
  </si>
  <si>
    <t xml:space="preserve">RMA221</t>
  </si>
  <si>
    <t xml:space="preserve">Współczesna idiomatyka rosyjska</t>
  </si>
  <si>
    <t xml:space="preserve">RMA222</t>
  </si>
  <si>
    <t xml:space="preserve">Negocjacje na rynkach międzynarodowych</t>
  </si>
  <si>
    <t xml:space="preserve">RMA223</t>
  </si>
  <si>
    <t xml:space="preserve">razem II semestr:</t>
  </si>
  <si>
    <t xml:space="preserve">razem  I rok:</t>
  </si>
  <si>
    <t xml:space="preserve">III</t>
  </si>
  <si>
    <t xml:space="preserve">PNJR 3 - Mówienie i słuchanie</t>
  </si>
  <si>
    <t xml:space="preserve">RMA321</t>
  </si>
  <si>
    <t xml:space="preserve">PNJR 3 - Pisanie</t>
  </si>
  <si>
    <t xml:space="preserve">RMA322</t>
  </si>
  <si>
    <t xml:space="preserve">RMA323</t>
  </si>
  <si>
    <t xml:space="preserve">Tłumaczenie ustne 2</t>
  </si>
  <si>
    <t xml:space="preserve">RMA324</t>
  </si>
  <si>
    <t xml:space="preserve">Przekład tekstów nieliterackich</t>
  </si>
  <si>
    <t xml:space="preserve">RMA325</t>
  </si>
  <si>
    <t xml:space="preserve">Przekład tekstów literackich</t>
  </si>
  <si>
    <t xml:space="preserve">RMA326</t>
  </si>
  <si>
    <t xml:space="preserve">Przegląd bieżących wydarzeń społeczno-politycznych w Rosji</t>
  </si>
  <si>
    <t xml:space="preserve">RMA327</t>
  </si>
  <si>
    <t xml:space="preserve">razem III semestr:</t>
  </si>
  <si>
    <t xml:space="preserve">IV</t>
  </si>
  <si>
    <t xml:space="preserve">Przekład tekstów prawniczych</t>
  </si>
  <si>
    <t xml:space="preserve">Praca magisterska</t>
  </si>
  <si>
    <t xml:space="preserve">SM</t>
  </si>
  <si>
    <t xml:space="preserve">Egzamin magisterski</t>
  </si>
  <si>
    <t xml:space="preserve">razem  IV semestr:</t>
  </si>
  <si>
    <t xml:space="preserve">razem II rok:</t>
  </si>
  <si>
    <t xml:space="preserve">RAZEM  W CIĄGU TOKU STUDIÓW: </t>
  </si>
  <si>
    <t xml:space="preserve">p. ECTS:</t>
  </si>
  <si>
    <r>
      <rPr>
        <b val="true"/>
        <i val="true"/>
        <sz val="12"/>
        <color rgb="FFFF00FF"/>
        <rFont val="Arial"/>
        <family val="2"/>
        <charset val="238"/>
      </rPr>
      <t xml:space="preserve">* Zg</t>
    </r>
    <r>
      <rPr>
        <i val="true"/>
        <sz val="12"/>
        <rFont val="Arial"/>
        <family val="2"/>
        <charset val="238"/>
      </rPr>
      <t xml:space="preserve">oda RW z dnia 22 czerwca 2018 r. na zmianę nazwy z marketing międzynarodowy na Język marketingu międzynarodowego (zm. jednorazowa) </t>
    </r>
  </si>
  <si>
    <t xml:space="preserve">Semestr, na którym można realizować przedmiot</t>
  </si>
  <si>
    <t xml:space="preserve">Przedmioty ruchome, obowiązkowe do zaliczenia studiów AR</t>
  </si>
  <si>
    <t xml:space="preserve">Moduły:
MU-z.ogólnouczelniane</t>
  </si>
  <si>
    <t xml:space="preserve">cw</t>
  </si>
  <si>
    <t xml:space="preserve">WF</t>
  </si>
  <si>
    <t xml:space="preserve">oc.</t>
  </si>
  <si>
    <t xml:space="preserve">MU</t>
  </si>
  <si>
    <t xml:space="preserve">razem w ciągu studów:</t>
  </si>
  <si>
    <t xml:space="preserve">Przedmioty swobodnego wyboru (B i C)</t>
  </si>
  <si>
    <t xml:space="preserve">I, II, III, IV</t>
  </si>
  <si>
    <t xml:space="preserve">Seminarium magisterskie</t>
  </si>
  <si>
    <r>
      <rPr>
        <sz val="11"/>
        <color rgb="FF000000"/>
        <rFont val="Czcionka tekstu podstawowego"/>
        <family val="0"/>
        <charset val="238"/>
      </rPr>
      <t xml:space="preserve">RMB002/005/008  </t>
    </r>
    <r>
      <rPr>
        <b val="true"/>
        <sz val="11"/>
        <color rgb="FF0000FF"/>
        <rFont val="Czcionka tekstu podstawowego"/>
        <family val="0"/>
        <charset val="238"/>
      </rPr>
      <t xml:space="preserve">RMB203,204,207,208</t>
    </r>
    <r>
      <rPr>
        <sz val="11"/>
        <color rgb="FF0000FF"/>
        <rFont val="Czcionka tekstu podstawowego"/>
        <family val="0"/>
        <charset val="238"/>
      </rPr>
      <t xml:space="preserve">/ RMB303-306</t>
    </r>
  </si>
  <si>
    <t xml:space="preserve">MU pkt. ECTS w semestrach[2+3+3+1]</t>
  </si>
  <si>
    <t xml:space="preserve">Przedmiot swobodnego wyboru (6 zajęć)</t>
  </si>
  <si>
    <t xml:space="preserve">Wybór ogólnouniwersytecki (1 zajęcia)</t>
  </si>
  <si>
    <t xml:space="preserve">W 1 semestrze do zaliczenia kurs BHP, szkolenie biblioteczne i kurs ochrony prawa autorskiego</t>
  </si>
  <si>
    <t xml:space="preserve">Uwaga: Student zwolniony z WF może zaliczyc 120 ECTS</t>
  </si>
  <si>
    <t xml:space="preserve">*Liczba godzin bez zajęć S, B, C</t>
  </si>
  <si>
    <t xml:space="preserve">skróty</t>
  </si>
  <si>
    <t xml:space="preserve">w1, w2, w3: wykład, naklad pracy studenta 1,2,3 (wprowadzający, kursowy, monograficzny)</t>
  </si>
  <si>
    <t xml:space="preserve">ck1, ck2, ck3: ćwiczenia konwersatoryjne nakl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ezyka</t>
  </si>
  <si>
    <t xml:space="preserve">wr.: warsztaty</t>
  </si>
  <si>
    <t xml:space="preserve">pr: praktyki</t>
  </si>
  <si>
    <t xml:space="preserve">pow: praktyki opiekuńczo-wychowawcze</t>
  </si>
  <si>
    <t xml:space="preserve">prp: praktyki pedagogiczne</t>
  </si>
  <si>
    <t xml:space="preserve">t: translatorium</t>
  </si>
  <si>
    <t xml:space="preserve">r: repetytorium</t>
  </si>
  <si>
    <t xml:space="preserve">zs: zajecia specjalistyczne</t>
  </si>
  <si>
    <t xml:space="preserve">e-l: e-learning</t>
  </si>
  <si>
    <t xml:space="preserve">Skróty modułow</t>
  </si>
  <si>
    <t xml:space="preserve">M: moduł</t>
  </si>
  <si>
    <t xml:space="preserve">p: zajęć z zakresu nauk podstawowych właściwych dla danego kierunku studiów</t>
  </si>
  <si>
    <t xml:space="preserve">P: zajęcia o charakterze praktycznym</t>
  </si>
  <si>
    <t xml:space="preserve">J: zajęcia językonzawcze</t>
  </si>
  <si>
    <t xml:space="preserve">L: zajęcia literaturoznawcze</t>
  </si>
  <si>
    <t xml:space="preserve">K: zajęcia kulturoznawcze</t>
  </si>
  <si>
    <t xml:space="preserve">Xxxxxxxxxxxxxxxxxxxxxx do dopisania przez kierunek</t>
  </si>
  <si>
    <t xml:space="preserve">2015/16 dla I roku</t>
  </si>
  <si>
    <t xml:space="preserve">Moduły:
MP-z.praktyczne, 
MJ-z.językoznawcze, 
ML-z.literaturoznaw, 
MK-z.kulturoznawcze</t>
  </si>
  <si>
    <t xml:space="preserve">KOD</t>
  </si>
  <si>
    <t xml:space="preserve">Liczba godzin</t>
  </si>
  <si>
    <t xml:space="preserve">w1</t>
  </si>
  <si>
    <t xml:space="preserve">w2</t>
  </si>
  <si>
    <t xml:space="preserve">w3</t>
  </si>
  <si>
    <t xml:space="preserve">ck2</t>
  </si>
  <si>
    <t xml:space="preserve">ck3</t>
  </si>
  <si>
    <t xml:space="preserve">cm</t>
  </si>
  <si>
    <t xml:space="preserve">p2</t>
  </si>
  <si>
    <t xml:space="preserve">l</t>
  </si>
  <si>
    <t xml:space="preserve">lj</t>
  </si>
  <si>
    <t xml:space="preserve">wr</t>
  </si>
  <si>
    <t xml:space="preserve">pr</t>
  </si>
  <si>
    <t xml:space="preserve">pow</t>
  </si>
  <si>
    <t xml:space="preserve">prp</t>
  </si>
  <si>
    <t xml:space="preserve">t</t>
  </si>
  <si>
    <t xml:space="preserve">e-l</t>
  </si>
  <si>
    <t xml:space="preserve">moduły:
MP-z.praktyczne, 
MJ-z.językoznawcze, 
ML-z.literaturoznaw, 
MK-z.kulturoznawc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sz val="11"/>
      <color rgb="FF0000FF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2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color rgb="FFFF0000"/>
      <name val="Czcionka tekstu podstawowego"/>
      <family val="0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i val="true"/>
      <sz val="12"/>
      <color rgb="FFFF00FF"/>
      <name val="Arial"/>
      <family val="2"/>
      <charset val="238"/>
    </font>
    <font>
      <i val="true"/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4"/>
      <color rgb="FFFF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thin"/>
      <top style="double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5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6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6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50" workbookViewId="0">
      <selection pane="topLeft" activeCell="L11" activeCellId="0" sqref="L11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99"/>
    <col collapsed="false" customWidth="true" hidden="false" outlineLevel="0" max="3" min="3" style="0" width="13.35"/>
    <col collapsed="false" customWidth="true" hidden="false" outlineLevel="0" max="4" min="4" style="0" width="57.42"/>
    <col collapsed="false" customWidth="true" hidden="false" outlineLevel="0" max="5" min="5" style="1" width="10.13"/>
    <col collapsed="false" customWidth="true" hidden="false" outlineLevel="0" max="10" min="6" style="0" width="4.78"/>
    <col collapsed="false" customWidth="true" hidden="false" outlineLevel="0" max="11" min="11" style="2" width="9.13"/>
    <col collapsed="false" customWidth="true" hidden="false" outlineLevel="0" max="12" min="12" style="0" width="9.13"/>
    <col collapsed="false" customWidth="true" hidden="false" outlineLevel="0" max="13" min="13" style="2" width="8.13"/>
    <col collapsed="false" customWidth="true" hidden="false" outlineLevel="0" max="14" min="14" style="0" width="16.13"/>
    <col collapsed="false" customWidth="true" hidden="false" outlineLevel="0" max="15" min="15" style="0" width="5.21"/>
  </cols>
  <sheetData>
    <row r="1" customFormat="false" ht="14.15" hidden="false" customHeight="false" outlineLevel="0" collapsed="false">
      <c r="D1" s="3" t="s">
        <v>0</v>
      </c>
    </row>
    <row r="2" customFormat="false" ht="17.6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</row>
    <row r="3" customFormat="false" ht="17.6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17.6" hidden="false" customHeight="false" outlineLevel="0" collapsed="false">
      <c r="A4" s="7"/>
      <c r="B4" s="7"/>
      <c r="C4" s="8"/>
      <c r="D4" s="11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7.6" hidden="false" customHeight="false" outlineLevel="0" collapsed="false">
      <c r="A5" s="7"/>
      <c r="B5" s="7"/>
      <c r="C5" s="8"/>
      <c r="D5" s="5" t="s">
        <v>7</v>
      </c>
      <c r="E5" s="9" t="s">
        <v>8</v>
      </c>
      <c r="F5" s="9"/>
      <c r="G5" s="9"/>
      <c r="H5" s="9"/>
      <c r="I5" s="9"/>
      <c r="J5" s="9"/>
      <c r="K5" s="12"/>
      <c r="L5" s="9"/>
      <c r="M5" s="12"/>
      <c r="N5" s="9"/>
      <c r="O5" s="10"/>
    </row>
    <row r="6" customFormat="false" ht="17.6" hidden="false" customHeight="false" outlineLevel="0" collapsed="false">
      <c r="A6" s="7"/>
      <c r="B6" s="7"/>
      <c r="C6" s="8"/>
      <c r="D6" s="5" t="s">
        <v>9</v>
      </c>
      <c r="E6" s="9" t="s">
        <v>10</v>
      </c>
      <c r="F6" s="9"/>
      <c r="G6" s="9"/>
      <c r="H6" s="9"/>
      <c r="I6" s="9"/>
      <c r="J6" s="9"/>
      <c r="K6" s="12"/>
      <c r="L6" s="9"/>
      <c r="M6" s="12"/>
      <c r="N6" s="9"/>
      <c r="O6" s="10"/>
    </row>
    <row r="7" customFormat="false" ht="17.6" hidden="false" customHeight="false" outlineLevel="0" collapsed="false">
      <c r="A7" s="7"/>
      <c r="B7" s="7"/>
      <c r="C7" s="8"/>
      <c r="D7" s="5" t="s">
        <v>11</v>
      </c>
      <c r="E7" s="9" t="s">
        <v>12</v>
      </c>
      <c r="F7" s="9"/>
      <c r="G7" s="9"/>
      <c r="H7" s="9"/>
      <c r="I7" s="9"/>
      <c r="J7" s="9"/>
      <c r="K7" s="12"/>
      <c r="L7" s="9"/>
      <c r="M7" s="12"/>
      <c r="N7" s="9"/>
      <c r="O7" s="10"/>
    </row>
    <row r="8" customFormat="false" ht="15.75" hidden="false" customHeight="true" outlineLevel="0" collapsed="false">
      <c r="A8" s="7"/>
      <c r="B8" s="7"/>
      <c r="C8" s="8"/>
      <c r="D8" s="5" t="s">
        <v>13</v>
      </c>
      <c r="E8" s="13" t="s">
        <v>14</v>
      </c>
      <c r="F8" s="13"/>
      <c r="G8" s="13"/>
      <c r="H8" s="13"/>
      <c r="I8" s="13"/>
      <c r="J8" s="13"/>
      <c r="K8" s="13"/>
      <c r="L8" s="13"/>
      <c r="M8" s="13"/>
      <c r="N8" s="14"/>
      <c r="O8" s="10"/>
    </row>
    <row r="9" customFormat="false" ht="15.75" hidden="false" customHeight="true" outlineLevel="0" collapsed="false">
      <c r="A9" s="7"/>
      <c r="B9" s="7"/>
      <c r="C9" s="8"/>
      <c r="D9" s="5"/>
      <c r="E9" s="13" t="s">
        <v>15</v>
      </c>
      <c r="F9" s="15"/>
      <c r="G9" s="15"/>
      <c r="H9" s="15"/>
      <c r="I9" s="15"/>
      <c r="J9" s="15"/>
      <c r="K9" s="15"/>
      <c r="L9" s="15"/>
      <c r="M9" s="15"/>
      <c r="N9" s="14"/>
      <c r="O9" s="10"/>
    </row>
    <row r="10" customFormat="false" ht="15.75" hidden="false" customHeight="true" outlineLevel="0" collapsed="false">
      <c r="A10" s="7"/>
      <c r="B10" s="7"/>
      <c r="C10" s="8"/>
      <c r="D10" s="5"/>
      <c r="E10" s="15" t="s">
        <v>16</v>
      </c>
      <c r="F10" s="15"/>
      <c r="G10" s="15"/>
      <c r="H10" s="15"/>
      <c r="I10" s="15"/>
      <c r="J10" s="15"/>
      <c r="K10" s="15"/>
      <c r="L10" s="15"/>
      <c r="M10" s="15"/>
      <c r="N10" s="14"/>
      <c r="O10" s="10"/>
    </row>
    <row r="11" customFormat="false" ht="15.75" hidden="false" customHeight="true" outlineLevel="0" collapsed="false">
      <c r="A11" s="7"/>
      <c r="B11" s="7"/>
      <c r="C11" s="8"/>
      <c r="D11" s="5"/>
      <c r="E11" s="15"/>
      <c r="F11" s="15"/>
      <c r="G11" s="15"/>
      <c r="H11" s="15"/>
      <c r="I11" s="15"/>
      <c r="J11" s="15"/>
      <c r="K11" s="15"/>
      <c r="L11" s="15"/>
      <c r="M11" s="15"/>
      <c r="N11" s="14"/>
      <c r="O11" s="10"/>
    </row>
    <row r="12" customFormat="false" ht="27.75" hidden="false" customHeight="true" outlineLevel="0" collapsed="false">
      <c r="B12" s="4" t="s">
        <v>17</v>
      </c>
      <c r="C12" s="4"/>
      <c r="D12" s="16"/>
      <c r="E12" s="17"/>
      <c r="F12" s="18"/>
      <c r="G12" s="18"/>
      <c r="H12" s="18"/>
      <c r="I12" s="18"/>
      <c r="J12" s="18"/>
      <c r="K12" s="19"/>
      <c r="L12" s="20"/>
      <c r="M12" s="21"/>
    </row>
    <row r="13" customFormat="false" ht="26.4" hidden="false" customHeight="true" outlineLevel="0" collapsed="false">
      <c r="B13" s="22" t="s">
        <v>18</v>
      </c>
      <c r="C13" s="23" t="s">
        <v>19</v>
      </c>
      <c r="D13" s="24" t="s">
        <v>20</v>
      </c>
      <c r="E13" s="25" t="s">
        <v>21</v>
      </c>
      <c r="F13" s="25"/>
      <c r="G13" s="25"/>
      <c r="H13" s="25"/>
      <c r="I13" s="25"/>
      <c r="J13" s="25"/>
      <c r="K13" s="25"/>
      <c r="L13" s="25"/>
      <c r="M13" s="25"/>
      <c r="N13" s="26" t="s">
        <v>22</v>
      </c>
    </row>
    <row r="14" customFormat="false" ht="26.4" hidden="false" customHeight="true" outlineLevel="0" collapsed="false">
      <c r="B14" s="22"/>
      <c r="C14" s="22"/>
      <c r="D14" s="24"/>
      <c r="E14" s="27" t="s">
        <v>23</v>
      </c>
      <c r="F14" s="28"/>
      <c r="G14" s="28"/>
      <c r="H14" s="28"/>
      <c r="I14" s="28"/>
      <c r="J14" s="28"/>
      <c r="K14" s="28"/>
      <c r="L14" s="27" t="s">
        <v>24</v>
      </c>
      <c r="M14" s="27" t="s">
        <v>25</v>
      </c>
      <c r="N14" s="26"/>
    </row>
    <row r="15" customFormat="false" ht="18.75" hidden="false" customHeight="true" outlineLevel="0" collapsed="false">
      <c r="B15" s="22"/>
      <c r="C15" s="23"/>
      <c r="D15" s="24"/>
      <c r="E15" s="27"/>
      <c r="F15" s="29" t="s">
        <v>26</v>
      </c>
      <c r="G15" s="30" t="s">
        <v>27</v>
      </c>
      <c r="H15" s="30" t="s">
        <v>28</v>
      </c>
      <c r="I15" s="30" t="s">
        <v>29</v>
      </c>
      <c r="J15" s="30" t="s">
        <v>30</v>
      </c>
      <c r="K15" s="30" t="s">
        <v>31</v>
      </c>
      <c r="L15" s="27"/>
      <c r="M15" s="27"/>
      <c r="N15" s="26"/>
    </row>
    <row r="16" customFormat="false" ht="21.15" hidden="false" customHeight="true" outlineLevel="0" collapsed="false">
      <c r="B16" s="31" t="s">
        <v>32</v>
      </c>
      <c r="C16" s="32" t="s">
        <v>32</v>
      </c>
      <c r="D16" s="33" t="s">
        <v>33</v>
      </c>
      <c r="E16" s="34" t="s">
        <v>34</v>
      </c>
      <c r="F16" s="35"/>
      <c r="G16" s="35"/>
      <c r="H16" s="35"/>
      <c r="I16" s="35" t="n">
        <v>30</v>
      </c>
      <c r="J16" s="35"/>
      <c r="K16" s="36" t="n">
        <f aca="false">SUM(F16:J16)</f>
        <v>30</v>
      </c>
      <c r="L16" s="35" t="s">
        <v>35</v>
      </c>
      <c r="M16" s="37" t="n">
        <v>3</v>
      </c>
      <c r="N16" s="38" t="s">
        <v>36</v>
      </c>
    </row>
    <row r="17" customFormat="false" ht="21.15" hidden="false" customHeight="true" outlineLevel="0" collapsed="false">
      <c r="B17" s="31"/>
      <c r="C17" s="32"/>
      <c r="D17" s="39" t="s">
        <v>37</v>
      </c>
      <c r="E17" s="34" t="s">
        <v>38</v>
      </c>
      <c r="F17" s="35"/>
      <c r="G17" s="35"/>
      <c r="H17" s="35"/>
      <c r="I17" s="35" t="n">
        <v>30</v>
      </c>
      <c r="J17" s="35"/>
      <c r="K17" s="36" t="n">
        <f aca="false">SUM(F17:J17)</f>
        <v>30</v>
      </c>
      <c r="L17" s="35" t="s">
        <v>35</v>
      </c>
      <c r="M17" s="37" t="n">
        <v>3</v>
      </c>
      <c r="N17" s="38" t="s">
        <v>36</v>
      </c>
    </row>
    <row r="18" customFormat="false" ht="21.15" hidden="false" customHeight="true" outlineLevel="0" collapsed="false">
      <c r="B18" s="31"/>
      <c r="C18" s="32"/>
      <c r="D18" s="40" t="s">
        <v>39</v>
      </c>
      <c r="E18" s="34" t="s">
        <v>40</v>
      </c>
      <c r="F18" s="35"/>
      <c r="G18" s="35"/>
      <c r="H18" s="35"/>
      <c r="I18" s="35"/>
      <c r="J18" s="35" t="n">
        <v>30</v>
      </c>
      <c r="K18" s="36" t="n">
        <f aca="false">SUM(F18:J18)</f>
        <v>30</v>
      </c>
      <c r="L18" s="35" t="s">
        <v>35</v>
      </c>
      <c r="M18" s="37" t="n">
        <v>3</v>
      </c>
      <c r="N18" s="38" t="s">
        <v>36</v>
      </c>
    </row>
    <row r="19" customFormat="false" ht="21.15" hidden="false" customHeight="true" outlineLevel="0" collapsed="false">
      <c r="B19" s="31"/>
      <c r="C19" s="32"/>
      <c r="D19" s="40" t="s">
        <v>41</v>
      </c>
      <c r="E19" s="34" t="s">
        <v>42</v>
      </c>
      <c r="F19" s="35" t="n">
        <v>30</v>
      </c>
      <c r="G19" s="35"/>
      <c r="H19" s="35"/>
      <c r="I19" s="35"/>
      <c r="J19" s="35"/>
      <c r="K19" s="36" t="n">
        <f aca="false">SUM(F19:J19)</f>
        <v>30</v>
      </c>
      <c r="L19" s="35" t="s">
        <v>43</v>
      </c>
      <c r="M19" s="37" t="n">
        <v>3</v>
      </c>
      <c r="N19" s="38" t="s">
        <v>44</v>
      </c>
    </row>
    <row r="20" customFormat="false" ht="21.15" hidden="false" customHeight="true" outlineLevel="0" collapsed="false">
      <c r="B20" s="31"/>
      <c r="C20" s="32"/>
      <c r="D20" s="40" t="s">
        <v>45</v>
      </c>
      <c r="E20" s="34" t="s">
        <v>46</v>
      </c>
      <c r="F20" s="35"/>
      <c r="G20" s="35"/>
      <c r="H20" s="35" t="n">
        <v>30</v>
      </c>
      <c r="I20" s="35"/>
      <c r="J20" s="35"/>
      <c r="K20" s="36" t="n">
        <f aca="false">SUM(F20:J20)</f>
        <v>30</v>
      </c>
      <c r="L20" s="35" t="s">
        <v>35</v>
      </c>
      <c r="M20" s="37" t="n">
        <v>2</v>
      </c>
      <c r="N20" s="38" t="s">
        <v>47</v>
      </c>
    </row>
    <row r="21" customFormat="false" ht="21.15" hidden="false" customHeight="true" outlineLevel="0" collapsed="false">
      <c r="B21" s="31"/>
      <c r="C21" s="32"/>
      <c r="D21" s="40" t="s">
        <v>48</v>
      </c>
      <c r="E21" s="34" t="s">
        <v>49</v>
      </c>
      <c r="F21" s="35" t="n">
        <v>30</v>
      </c>
      <c r="G21" s="35"/>
      <c r="H21" s="35"/>
      <c r="I21" s="35"/>
      <c r="J21" s="35"/>
      <c r="K21" s="36" t="n">
        <f aca="false">SUM(F21:J21)</f>
        <v>30</v>
      </c>
      <c r="L21" s="35" t="s">
        <v>43</v>
      </c>
      <c r="M21" s="37" t="n">
        <v>3</v>
      </c>
      <c r="N21" s="38" t="s">
        <v>47</v>
      </c>
    </row>
    <row r="22" customFormat="false" ht="21.15" hidden="false" customHeight="true" outlineLevel="0" collapsed="false">
      <c r="B22" s="31"/>
      <c r="C22" s="32"/>
      <c r="D22" s="40" t="s">
        <v>50</v>
      </c>
      <c r="E22" s="34" t="s">
        <v>51</v>
      </c>
      <c r="F22" s="35" t="n">
        <v>30</v>
      </c>
      <c r="G22" s="35"/>
      <c r="H22" s="35"/>
      <c r="I22" s="35"/>
      <c r="J22" s="35"/>
      <c r="K22" s="36" t="n">
        <f aca="false">SUM(F22:J22)</f>
        <v>30</v>
      </c>
      <c r="L22" s="35" t="s">
        <v>35</v>
      </c>
      <c r="M22" s="37" t="n">
        <v>3</v>
      </c>
      <c r="N22" s="38" t="s">
        <v>44</v>
      </c>
    </row>
    <row r="23" customFormat="false" ht="21.15" hidden="false" customHeight="true" outlineLevel="0" collapsed="false">
      <c r="B23" s="31"/>
      <c r="C23" s="41"/>
      <c r="D23" s="39" t="s">
        <v>52</v>
      </c>
      <c r="E23" s="34" t="s">
        <v>53</v>
      </c>
      <c r="F23" s="35"/>
      <c r="G23" s="35"/>
      <c r="H23" s="35" t="n">
        <v>30</v>
      </c>
      <c r="I23" s="35"/>
      <c r="J23" s="35"/>
      <c r="K23" s="36" t="n">
        <v>30</v>
      </c>
      <c r="L23" s="35" t="s">
        <v>35</v>
      </c>
      <c r="M23" s="37" t="n">
        <v>2</v>
      </c>
      <c r="N23" s="38" t="s">
        <v>54</v>
      </c>
    </row>
    <row r="24" customFormat="false" ht="21.15" hidden="false" customHeight="true" outlineLevel="0" collapsed="false">
      <c r="B24" s="31"/>
      <c r="C24" s="41"/>
      <c r="D24" s="39" t="s">
        <v>55</v>
      </c>
      <c r="E24" s="34" t="s">
        <v>56</v>
      </c>
      <c r="F24" s="35"/>
      <c r="G24" s="35"/>
      <c r="H24" s="35" t="n">
        <v>30</v>
      </c>
      <c r="I24" s="35"/>
      <c r="J24" s="35"/>
      <c r="K24" s="36" t="n">
        <v>30</v>
      </c>
      <c r="L24" s="35" t="s">
        <v>35</v>
      </c>
      <c r="M24" s="37" t="n">
        <v>2</v>
      </c>
      <c r="N24" s="38" t="s">
        <v>57</v>
      </c>
    </row>
    <row r="25" customFormat="false" ht="21.15" hidden="false" customHeight="true" outlineLevel="0" collapsed="false">
      <c r="B25" s="31"/>
      <c r="C25" s="41"/>
      <c r="D25" s="40" t="s">
        <v>58</v>
      </c>
      <c r="E25" s="42"/>
      <c r="F25" s="35"/>
      <c r="G25" s="35"/>
      <c r="H25" s="35"/>
      <c r="I25" s="35"/>
      <c r="J25" s="35"/>
      <c r="K25" s="36"/>
      <c r="L25" s="35" t="s">
        <v>35</v>
      </c>
      <c r="M25" s="37" t="n">
        <v>6</v>
      </c>
      <c r="N25" s="38" t="s">
        <v>59</v>
      </c>
      <c r="O25" s="43"/>
      <c r="P25" s="43"/>
      <c r="Q25" s="43"/>
    </row>
    <row r="26" customFormat="false" ht="21.15" hidden="false" customHeight="true" outlineLevel="0" collapsed="false">
      <c r="B26" s="31"/>
      <c r="C26" s="44"/>
      <c r="D26" s="45" t="s">
        <v>60</v>
      </c>
      <c r="E26" s="46"/>
      <c r="F26" s="47"/>
      <c r="G26" s="47"/>
      <c r="H26" s="47"/>
      <c r="I26" s="47"/>
      <c r="J26" s="47"/>
      <c r="K26" s="48" t="n">
        <f aca="false">SUM(K16:K24)</f>
        <v>270</v>
      </c>
      <c r="L26" s="49"/>
      <c r="M26" s="50" t="n">
        <f aca="false">SUM(M16:M25)</f>
        <v>30</v>
      </c>
      <c r="N26" s="51"/>
      <c r="O26" s="43"/>
      <c r="P26" s="43"/>
      <c r="Q26" s="43"/>
    </row>
    <row r="27" customFormat="false" ht="21.15" hidden="false" customHeight="true" outlineLevel="0" collapsed="false">
      <c r="B27" s="31"/>
      <c r="C27" s="32" t="s">
        <v>61</v>
      </c>
      <c r="D27" s="52" t="s">
        <v>62</v>
      </c>
      <c r="E27" s="53" t="s">
        <v>63</v>
      </c>
      <c r="F27" s="35"/>
      <c r="G27" s="35"/>
      <c r="H27" s="35"/>
      <c r="I27" s="35" t="n">
        <v>30</v>
      </c>
      <c r="J27" s="35"/>
      <c r="K27" s="36" t="n">
        <f aca="false">SUM(F27:J27)</f>
        <v>30</v>
      </c>
      <c r="L27" s="35" t="s">
        <v>43</v>
      </c>
      <c r="M27" s="37" t="n">
        <v>3</v>
      </c>
      <c r="N27" s="38" t="s">
        <v>36</v>
      </c>
      <c r="O27" s="43"/>
      <c r="P27" s="43"/>
      <c r="Q27" s="43"/>
    </row>
    <row r="28" customFormat="false" ht="21.15" hidden="false" customHeight="true" outlineLevel="0" collapsed="false">
      <c r="B28" s="31"/>
      <c r="C28" s="32"/>
      <c r="D28" s="52" t="s">
        <v>64</v>
      </c>
      <c r="E28" s="53" t="s">
        <v>65</v>
      </c>
      <c r="F28" s="35"/>
      <c r="G28" s="35"/>
      <c r="H28" s="35"/>
      <c r="I28" s="35" t="n">
        <v>30</v>
      </c>
      <c r="J28" s="35"/>
      <c r="K28" s="36" t="n">
        <f aca="false">SUM(F28:J28)</f>
        <v>30</v>
      </c>
      <c r="L28" s="35" t="s">
        <v>43</v>
      </c>
      <c r="M28" s="37" t="n">
        <v>3</v>
      </c>
      <c r="N28" s="38" t="s">
        <v>36</v>
      </c>
      <c r="O28" s="43"/>
      <c r="P28" s="43"/>
      <c r="Q28" s="43"/>
    </row>
    <row r="29" customFormat="false" ht="21.15" hidden="false" customHeight="true" outlineLevel="0" collapsed="false">
      <c r="B29" s="31"/>
      <c r="C29" s="32"/>
      <c r="D29" s="40" t="s">
        <v>39</v>
      </c>
      <c r="E29" s="53" t="s">
        <v>66</v>
      </c>
      <c r="F29" s="35"/>
      <c r="G29" s="35"/>
      <c r="H29" s="35"/>
      <c r="I29" s="35"/>
      <c r="J29" s="35" t="n">
        <v>30</v>
      </c>
      <c r="K29" s="36" t="n">
        <f aca="false">SUM(F29:J29)</f>
        <v>30</v>
      </c>
      <c r="L29" s="35" t="s">
        <v>35</v>
      </c>
      <c r="M29" s="37" t="n">
        <v>3</v>
      </c>
      <c r="N29" s="38" t="s">
        <v>36</v>
      </c>
      <c r="O29" s="43"/>
      <c r="P29" s="43"/>
      <c r="Q29" s="43"/>
    </row>
    <row r="30" customFormat="false" ht="21.15" hidden="false" customHeight="true" outlineLevel="0" collapsed="false">
      <c r="B30" s="31"/>
      <c r="C30" s="32"/>
      <c r="D30" s="52" t="s">
        <v>67</v>
      </c>
      <c r="E30" s="53" t="s">
        <v>68</v>
      </c>
      <c r="F30" s="35"/>
      <c r="G30" s="35"/>
      <c r="H30" s="35"/>
      <c r="I30" s="35"/>
      <c r="J30" s="35" t="n">
        <v>30</v>
      </c>
      <c r="K30" s="36" t="n">
        <f aca="false">SUM(F30:J30)</f>
        <v>30</v>
      </c>
      <c r="L30" s="35" t="s">
        <v>35</v>
      </c>
      <c r="M30" s="37" t="n">
        <v>3</v>
      </c>
      <c r="N30" s="38" t="s">
        <v>36</v>
      </c>
      <c r="O30" s="43"/>
      <c r="P30" s="43"/>
      <c r="Q30" s="43"/>
    </row>
    <row r="31" customFormat="false" ht="21.15" hidden="false" customHeight="true" outlineLevel="0" collapsed="false">
      <c r="B31" s="31"/>
      <c r="C31" s="32"/>
      <c r="D31" s="40" t="s">
        <v>69</v>
      </c>
      <c r="E31" s="53" t="s">
        <v>70</v>
      </c>
      <c r="F31" s="35"/>
      <c r="G31" s="35"/>
      <c r="H31" s="35" t="n">
        <v>30</v>
      </c>
      <c r="I31" s="35"/>
      <c r="J31" s="35"/>
      <c r="K31" s="36" t="n">
        <f aca="false">SUM(F31:J31)</f>
        <v>30</v>
      </c>
      <c r="L31" s="35" t="s">
        <v>35</v>
      </c>
      <c r="M31" s="37" t="n">
        <v>2</v>
      </c>
      <c r="N31" s="38" t="s">
        <v>47</v>
      </c>
      <c r="O31" s="43"/>
      <c r="P31" s="43"/>
      <c r="Q31" s="43"/>
    </row>
    <row r="32" customFormat="false" ht="21.15" hidden="false" customHeight="true" outlineLevel="0" collapsed="false">
      <c r="B32" s="31"/>
      <c r="C32" s="32"/>
      <c r="D32" s="40" t="s">
        <v>71</v>
      </c>
      <c r="E32" s="53" t="s">
        <v>72</v>
      </c>
      <c r="F32" s="35"/>
      <c r="G32" s="35"/>
      <c r="H32" s="35" t="n">
        <v>30</v>
      </c>
      <c r="I32" s="35"/>
      <c r="J32" s="35"/>
      <c r="K32" s="36" t="n">
        <f aca="false">SUM(F32:J32)</f>
        <v>30</v>
      </c>
      <c r="L32" s="35" t="s">
        <v>35</v>
      </c>
      <c r="M32" s="37" t="n">
        <v>2</v>
      </c>
      <c r="N32" s="38" t="s">
        <v>44</v>
      </c>
      <c r="O32" s="43"/>
      <c r="P32" s="43"/>
      <c r="Q32" s="43"/>
    </row>
    <row r="33" customFormat="false" ht="21.15" hidden="false" customHeight="true" outlineLevel="0" collapsed="false">
      <c r="B33" s="31"/>
      <c r="C33" s="32"/>
      <c r="D33" s="40" t="s">
        <v>73</v>
      </c>
      <c r="E33" s="53" t="s">
        <v>74</v>
      </c>
      <c r="F33" s="35"/>
      <c r="G33" s="35"/>
      <c r="H33" s="35"/>
      <c r="I33" s="35"/>
      <c r="J33" s="35" t="n">
        <v>30</v>
      </c>
      <c r="K33" s="36" t="n">
        <f aca="false">SUM(F33:J33)</f>
        <v>30</v>
      </c>
      <c r="L33" s="35" t="s">
        <v>35</v>
      </c>
      <c r="M33" s="37" t="n">
        <v>3</v>
      </c>
      <c r="N33" s="38" t="s">
        <v>47</v>
      </c>
      <c r="O33" s="43"/>
      <c r="P33" s="43"/>
      <c r="Q33" s="43"/>
    </row>
    <row r="34" customFormat="false" ht="21.15" hidden="false" customHeight="true" outlineLevel="0" collapsed="false">
      <c r="B34" s="31"/>
      <c r="C34" s="32"/>
      <c r="D34" s="40" t="s">
        <v>75</v>
      </c>
      <c r="E34" s="53" t="s">
        <v>76</v>
      </c>
      <c r="F34" s="35"/>
      <c r="G34" s="35"/>
      <c r="H34" s="35" t="n">
        <v>30</v>
      </c>
      <c r="I34" s="35"/>
      <c r="J34" s="35"/>
      <c r="K34" s="36" t="n">
        <f aca="false">SUM(F34:J34)</f>
        <v>30</v>
      </c>
      <c r="L34" s="35" t="s">
        <v>35</v>
      </c>
      <c r="M34" s="37" t="n">
        <v>2</v>
      </c>
      <c r="N34" s="38" t="s">
        <v>36</v>
      </c>
      <c r="O34" s="43"/>
      <c r="P34" s="43"/>
      <c r="Q34" s="43"/>
    </row>
    <row r="35" customFormat="false" ht="21.15" hidden="false" customHeight="true" outlineLevel="0" collapsed="false">
      <c r="B35" s="31"/>
      <c r="C35" s="32"/>
      <c r="D35" s="54" t="s">
        <v>77</v>
      </c>
      <c r="E35" s="53" t="s">
        <v>78</v>
      </c>
      <c r="F35" s="35"/>
      <c r="G35" s="35"/>
      <c r="H35" s="35"/>
      <c r="I35" s="35"/>
      <c r="J35" s="35" t="n">
        <v>30</v>
      </c>
      <c r="K35" s="36" t="n">
        <f aca="false">SUM(F35:J35)</f>
        <v>30</v>
      </c>
      <c r="L35" s="35" t="s">
        <v>35</v>
      </c>
      <c r="M35" s="37" t="n">
        <v>3</v>
      </c>
      <c r="N35" s="38" t="s">
        <v>36</v>
      </c>
      <c r="O35" s="43"/>
      <c r="P35" s="43"/>
      <c r="Q35" s="43"/>
    </row>
    <row r="36" customFormat="false" ht="21.15" hidden="false" customHeight="true" outlineLevel="0" collapsed="false">
      <c r="B36" s="31"/>
      <c r="C36" s="32"/>
      <c r="D36" s="40" t="s">
        <v>58</v>
      </c>
      <c r="E36" s="55"/>
      <c r="F36" s="35"/>
      <c r="G36" s="35"/>
      <c r="H36" s="35"/>
      <c r="I36" s="35"/>
      <c r="J36" s="35"/>
      <c r="K36" s="36"/>
      <c r="L36" s="35" t="s">
        <v>35</v>
      </c>
      <c r="M36" s="37" t="n">
        <v>6</v>
      </c>
      <c r="N36" s="38" t="s">
        <v>59</v>
      </c>
      <c r="O36" s="43"/>
      <c r="P36" s="43"/>
      <c r="Q36" s="43"/>
    </row>
    <row r="37" customFormat="false" ht="21.15" hidden="false" customHeight="true" outlineLevel="0" collapsed="false">
      <c r="B37" s="31"/>
      <c r="C37" s="44"/>
      <c r="D37" s="45" t="s">
        <v>79</v>
      </c>
      <c r="E37" s="46"/>
      <c r="F37" s="47"/>
      <c r="G37" s="47"/>
      <c r="H37" s="47"/>
      <c r="I37" s="47"/>
      <c r="J37" s="47"/>
      <c r="K37" s="48" t="n">
        <f aca="false">SUM(K27:K36)</f>
        <v>270</v>
      </c>
      <c r="L37" s="49"/>
      <c r="M37" s="50" t="n">
        <f aca="false">SUM(M27:M36)</f>
        <v>30</v>
      </c>
      <c r="N37" s="51"/>
      <c r="O37" s="43"/>
      <c r="P37" s="43"/>
      <c r="Q37" s="43"/>
    </row>
    <row r="38" s="43" customFormat="true" ht="21.15" hidden="false" customHeight="true" outlineLevel="0" collapsed="false">
      <c r="B38" s="31"/>
      <c r="C38" s="56"/>
      <c r="D38" s="57" t="s">
        <v>80</v>
      </c>
      <c r="E38" s="58"/>
      <c r="F38" s="59"/>
      <c r="G38" s="59"/>
      <c r="H38" s="59"/>
      <c r="I38" s="59"/>
      <c r="J38" s="59"/>
      <c r="K38" s="60" t="n">
        <f aca="false">K37+K26</f>
        <v>540</v>
      </c>
      <c r="L38" s="61"/>
      <c r="M38" s="62" t="n">
        <f aca="false">M37+M26</f>
        <v>60</v>
      </c>
      <c r="N38" s="63"/>
    </row>
    <row r="39" customFormat="false" ht="21.15" hidden="false" customHeight="true" outlineLevel="0" collapsed="false">
      <c r="B39" s="31" t="s">
        <v>61</v>
      </c>
      <c r="C39" s="32" t="s">
        <v>81</v>
      </c>
      <c r="D39" s="52" t="s">
        <v>82</v>
      </c>
      <c r="E39" s="53" t="s">
        <v>83</v>
      </c>
      <c r="F39" s="35"/>
      <c r="G39" s="35"/>
      <c r="H39" s="35"/>
      <c r="I39" s="35" t="n">
        <v>30</v>
      </c>
      <c r="J39" s="35"/>
      <c r="K39" s="36" t="n">
        <f aca="false">SUM(F39:J39)</f>
        <v>30</v>
      </c>
      <c r="L39" s="35" t="s">
        <v>43</v>
      </c>
      <c r="M39" s="37" t="n">
        <v>3</v>
      </c>
      <c r="N39" s="38" t="s">
        <v>36</v>
      </c>
    </row>
    <row r="40" customFormat="false" ht="21.15" hidden="false" customHeight="true" outlineLevel="0" collapsed="false">
      <c r="B40" s="31"/>
      <c r="C40" s="32"/>
      <c r="D40" s="52" t="s">
        <v>84</v>
      </c>
      <c r="E40" s="53" t="s">
        <v>85</v>
      </c>
      <c r="F40" s="35"/>
      <c r="G40" s="35"/>
      <c r="H40" s="35"/>
      <c r="I40" s="35" t="n">
        <v>30</v>
      </c>
      <c r="J40" s="35"/>
      <c r="K40" s="36" t="n">
        <f aca="false">SUM(F40:J40)</f>
        <v>30</v>
      </c>
      <c r="L40" s="35" t="s">
        <v>43</v>
      </c>
      <c r="M40" s="37" t="n">
        <v>3</v>
      </c>
      <c r="N40" s="38" t="s">
        <v>36</v>
      </c>
    </row>
    <row r="41" customFormat="false" ht="21.15" hidden="false" customHeight="true" outlineLevel="0" collapsed="false">
      <c r="B41" s="31"/>
      <c r="C41" s="32"/>
      <c r="D41" s="40" t="s">
        <v>39</v>
      </c>
      <c r="E41" s="53" t="s">
        <v>86</v>
      </c>
      <c r="F41" s="35"/>
      <c r="G41" s="35"/>
      <c r="H41" s="35"/>
      <c r="I41" s="35"/>
      <c r="J41" s="35" t="n">
        <v>30</v>
      </c>
      <c r="K41" s="36" t="n">
        <f aca="false">SUM(F41:J41)</f>
        <v>30</v>
      </c>
      <c r="L41" s="35" t="s">
        <v>35</v>
      </c>
      <c r="M41" s="37" t="n">
        <v>3</v>
      </c>
      <c r="N41" s="38" t="s">
        <v>36</v>
      </c>
    </row>
    <row r="42" customFormat="false" ht="21.15" hidden="false" customHeight="true" outlineLevel="0" collapsed="false">
      <c r="B42" s="31"/>
      <c r="C42" s="32"/>
      <c r="D42" s="40" t="s">
        <v>87</v>
      </c>
      <c r="E42" s="53" t="s">
        <v>88</v>
      </c>
      <c r="F42" s="35"/>
      <c r="G42" s="35"/>
      <c r="H42" s="35"/>
      <c r="I42" s="35"/>
      <c r="J42" s="35" t="n">
        <v>30</v>
      </c>
      <c r="K42" s="36" t="n">
        <f aca="false">SUM(F42:J42)</f>
        <v>30</v>
      </c>
      <c r="L42" s="35" t="s">
        <v>35</v>
      </c>
      <c r="M42" s="37" t="n">
        <v>3</v>
      </c>
      <c r="N42" s="38" t="s">
        <v>47</v>
      </c>
    </row>
    <row r="43" customFormat="false" ht="21.15" hidden="false" customHeight="true" outlineLevel="0" collapsed="false">
      <c r="B43" s="31"/>
      <c r="C43" s="32"/>
      <c r="D43" s="40" t="s">
        <v>89</v>
      </c>
      <c r="E43" s="53" t="s">
        <v>90</v>
      </c>
      <c r="F43" s="35"/>
      <c r="G43" s="35"/>
      <c r="H43" s="35" t="n">
        <v>30</v>
      </c>
      <c r="I43" s="35"/>
      <c r="J43" s="35"/>
      <c r="K43" s="36" t="n">
        <f aca="false">SUM(F43:J43)</f>
        <v>30</v>
      </c>
      <c r="L43" s="35" t="s">
        <v>35</v>
      </c>
      <c r="M43" s="37" t="n">
        <v>2</v>
      </c>
      <c r="N43" s="38" t="s">
        <v>47</v>
      </c>
    </row>
    <row r="44" customFormat="false" ht="21.15" hidden="false" customHeight="true" outlineLevel="0" collapsed="false">
      <c r="B44" s="31"/>
      <c r="C44" s="32"/>
      <c r="D44" s="64" t="s">
        <v>91</v>
      </c>
      <c r="E44" s="53" t="s">
        <v>92</v>
      </c>
      <c r="F44" s="35"/>
      <c r="G44" s="35"/>
      <c r="H44" s="35" t="n">
        <v>30</v>
      </c>
      <c r="I44" s="35"/>
      <c r="J44" s="35"/>
      <c r="K44" s="36" t="n">
        <f aca="false">SUM(F44:J44)</f>
        <v>30</v>
      </c>
      <c r="L44" s="35" t="s">
        <v>35</v>
      </c>
      <c r="M44" s="37" t="n">
        <v>2</v>
      </c>
      <c r="N44" s="38" t="s">
        <v>47</v>
      </c>
    </row>
    <row r="45" customFormat="false" ht="21.15" hidden="false" customHeight="true" outlineLevel="0" collapsed="false">
      <c r="B45" s="31"/>
      <c r="C45" s="32"/>
      <c r="D45" s="65" t="s">
        <v>93</v>
      </c>
      <c r="E45" s="53" t="s">
        <v>94</v>
      </c>
      <c r="F45" s="35"/>
      <c r="G45" s="35"/>
      <c r="H45" s="35" t="n">
        <v>30</v>
      </c>
      <c r="I45" s="35"/>
      <c r="J45" s="35"/>
      <c r="K45" s="36" t="n">
        <f aca="false">SUM(F45:J45)</f>
        <v>30</v>
      </c>
      <c r="L45" s="35" t="s">
        <v>35</v>
      </c>
      <c r="M45" s="37" t="n">
        <v>2</v>
      </c>
      <c r="N45" s="38" t="s">
        <v>57</v>
      </c>
    </row>
    <row r="46" customFormat="false" ht="21.15" hidden="false" customHeight="true" outlineLevel="0" collapsed="false">
      <c r="B46" s="31"/>
      <c r="C46" s="41"/>
      <c r="D46" s="40" t="s">
        <v>58</v>
      </c>
      <c r="E46" s="55"/>
      <c r="F46" s="35"/>
      <c r="G46" s="35"/>
      <c r="H46" s="35"/>
      <c r="I46" s="35"/>
      <c r="J46" s="35"/>
      <c r="K46" s="36"/>
      <c r="L46" s="35" t="s">
        <v>35</v>
      </c>
      <c r="M46" s="37" t="n">
        <v>12</v>
      </c>
      <c r="N46" s="38" t="s">
        <v>59</v>
      </c>
    </row>
    <row r="47" customFormat="false" ht="21.15" hidden="false" customHeight="true" outlineLevel="0" collapsed="false">
      <c r="B47" s="31"/>
      <c r="C47" s="44"/>
      <c r="D47" s="45" t="s">
        <v>95</v>
      </c>
      <c r="E47" s="46"/>
      <c r="F47" s="47"/>
      <c r="G47" s="47"/>
      <c r="H47" s="47"/>
      <c r="I47" s="47"/>
      <c r="J47" s="47"/>
      <c r="K47" s="48" t="n">
        <f aca="false">SUM(K39:K45)</f>
        <v>210</v>
      </c>
      <c r="L47" s="49"/>
      <c r="M47" s="50" t="n">
        <f aca="false">SUM(M39:M46)</f>
        <v>30</v>
      </c>
      <c r="N47" s="51"/>
    </row>
    <row r="48" customFormat="false" ht="21.15" hidden="false" customHeight="true" outlineLevel="0" collapsed="false">
      <c r="B48" s="31"/>
      <c r="C48" s="32" t="s">
        <v>96</v>
      </c>
      <c r="D48" s="40" t="s">
        <v>97</v>
      </c>
      <c r="E48" s="55"/>
      <c r="F48" s="35"/>
      <c r="G48" s="35"/>
      <c r="H48" s="35"/>
      <c r="I48" s="35"/>
      <c r="J48" s="35" t="n">
        <v>30</v>
      </c>
      <c r="K48" s="36" t="n">
        <f aca="false">SUM(F48:J48)</f>
        <v>30</v>
      </c>
      <c r="L48" s="35" t="s">
        <v>35</v>
      </c>
      <c r="M48" s="37" t="n">
        <v>3</v>
      </c>
      <c r="N48" s="38" t="s">
        <v>47</v>
      </c>
    </row>
    <row r="49" customFormat="false" ht="21.15" hidden="false" customHeight="true" outlineLevel="0" collapsed="false">
      <c r="B49" s="31"/>
      <c r="C49" s="32"/>
      <c r="D49" s="40" t="s">
        <v>98</v>
      </c>
      <c r="E49" s="55"/>
      <c r="F49" s="35"/>
      <c r="G49" s="35"/>
      <c r="H49" s="35"/>
      <c r="I49" s="35"/>
      <c r="J49" s="35"/>
      <c r="K49" s="36" t="n">
        <f aca="false">SUM(F49:J49)</f>
        <v>0</v>
      </c>
      <c r="L49" s="35"/>
      <c r="M49" s="37" t="n">
        <v>10</v>
      </c>
      <c r="N49" s="38" t="s">
        <v>99</v>
      </c>
    </row>
    <row r="50" customFormat="false" ht="21.15" hidden="false" customHeight="true" outlineLevel="0" collapsed="false">
      <c r="B50" s="31"/>
      <c r="C50" s="32"/>
      <c r="D50" s="40" t="s">
        <v>100</v>
      </c>
      <c r="E50" s="55"/>
      <c r="F50" s="35"/>
      <c r="G50" s="35"/>
      <c r="H50" s="35"/>
      <c r="I50" s="35"/>
      <c r="J50" s="35"/>
      <c r="K50" s="36" t="n">
        <f aca="false">SUM(F50:J50)</f>
        <v>0</v>
      </c>
      <c r="L50" s="35"/>
      <c r="M50" s="66" t="n">
        <v>5</v>
      </c>
      <c r="N50" s="38" t="s">
        <v>99</v>
      </c>
    </row>
    <row r="51" customFormat="false" ht="21.15" hidden="false" customHeight="true" outlineLevel="0" collapsed="false">
      <c r="B51" s="31"/>
      <c r="C51" s="32"/>
      <c r="D51" s="67" t="s">
        <v>58</v>
      </c>
      <c r="E51" s="55"/>
      <c r="F51" s="35"/>
      <c r="G51" s="35"/>
      <c r="H51" s="35"/>
      <c r="I51" s="35"/>
      <c r="J51" s="35"/>
      <c r="K51" s="36"/>
      <c r="L51" s="35" t="s">
        <v>35</v>
      </c>
      <c r="M51" s="66" t="n">
        <v>13</v>
      </c>
      <c r="N51" s="38" t="s">
        <v>59</v>
      </c>
    </row>
    <row r="52" customFormat="false" ht="21.15" hidden="false" customHeight="true" outlineLevel="0" collapsed="false">
      <c r="B52" s="31"/>
      <c r="C52" s="44"/>
      <c r="D52" s="45" t="s">
        <v>101</v>
      </c>
      <c r="E52" s="46"/>
      <c r="F52" s="47"/>
      <c r="G52" s="47"/>
      <c r="H52" s="47"/>
      <c r="I52" s="47"/>
      <c r="J52" s="47"/>
      <c r="K52" s="48" t="n">
        <f aca="false">SUM(K48:K50)</f>
        <v>30</v>
      </c>
      <c r="L52" s="49"/>
      <c r="M52" s="50" t="n">
        <f aca="false">SUM(M48:M51)</f>
        <v>31</v>
      </c>
      <c r="N52" s="51"/>
    </row>
    <row r="53" customFormat="false" ht="21.15" hidden="false" customHeight="true" outlineLevel="0" collapsed="false">
      <c r="A53" s="68"/>
      <c r="B53" s="69"/>
      <c r="C53" s="70"/>
      <c r="D53" s="71" t="s">
        <v>102</v>
      </c>
      <c r="E53" s="72"/>
      <c r="F53" s="73"/>
      <c r="G53" s="73"/>
      <c r="H53" s="73"/>
      <c r="I53" s="73"/>
      <c r="J53" s="73"/>
      <c r="K53" s="74" t="n">
        <f aca="false">K47+K52</f>
        <v>240</v>
      </c>
      <c r="L53" s="75"/>
      <c r="M53" s="76" t="n">
        <f aca="false">M47+M52</f>
        <v>61</v>
      </c>
      <c r="N53" s="77"/>
    </row>
    <row r="54" customFormat="false" ht="15.75" hidden="false" customHeight="true" outlineLevel="0" collapsed="false">
      <c r="A54" s="78"/>
      <c r="B54" s="79"/>
      <c r="C54" s="80"/>
      <c r="D54" s="81" t="s">
        <v>103</v>
      </c>
      <c r="E54" s="82"/>
      <c r="F54" s="81"/>
      <c r="G54" s="81"/>
      <c r="H54" s="81"/>
      <c r="I54" s="81"/>
      <c r="J54" s="81"/>
      <c r="K54" s="83" t="n">
        <f aca="false">K38+K53</f>
        <v>780</v>
      </c>
      <c r="L54" s="84" t="s">
        <v>104</v>
      </c>
      <c r="M54" s="83" t="n">
        <f aca="false">M53+M38</f>
        <v>121</v>
      </c>
      <c r="N54" s="85"/>
    </row>
    <row r="55" s="91" customFormat="true" ht="18" hidden="false" customHeight="false" outlineLevel="0" collapsed="false">
      <c r="A55" s="0"/>
      <c r="B55" s="0"/>
      <c r="C55" s="86"/>
      <c r="D55" s="86"/>
      <c r="E55" s="86"/>
      <c r="F55" s="86"/>
      <c r="G55" s="86"/>
      <c r="H55" s="86"/>
      <c r="I55" s="86"/>
      <c r="J55" s="86"/>
      <c r="K55" s="87"/>
      <c r="L55" s="88"/>
      <c r="M55" s="89"/>
      <c r="N55" s="43"/>
      <c r="O55" s="90"/>
      <c r="P55" s="90"/>
    </row>
    <row r="56" s="91" customFormat="true" ht="20.25" hidden="false" customHeight="true" outlineLevel="0" collapsed="false">
      <c r="A56" s="0"/>
      <c r="B56" s="0"/>
      <c r="C56" s="92" t="s">
        <v>105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0"/>
      <c r="P56" s="90"/>
    </row>
    <row r="57" s="91" customFormat="true" ht="17.6" hidden="false" customHeight="false" outlineLevel="0" collapsed="false">
      <c r="A57" s="0"/>
      <c r="B57" s="93"/>
      <c r="C57" s="86"/>
      <c r="D57" s="86"/>
      <c r="E57" s="86"/>
      <c r="F57" s="86"/>
      <c r="G57" s="86"/>
      <c r="H57" s="86"/>
      <c r="I57" s="86"/>
      <c r="J57" s="86"/>
      <c r="K57" s="87"/>
      <c r="L57" s="88"/>
      <c r="M57" s="89"/>
      <c r="N57" s="43"/>
      <c r="O57" s="90"/>
      <c r="P57" s="90"/>
    </row>
    <row r="58" s="91" customFormat="true" ht="18.75" hidden="false" customHeight="true" outlineLevel="0" collapsed="false">
      <c r="A58" s="0"/>
      <c r="B58" s="93"/>
      <c r="C58" s="94"/>
      <c r="D58" s="94"/>
      <c r="E58" s="94"/>
      <c r="F58" s="94"/>
      <c r="G58" s="94"/>
      <c r="H58" s="94"/>
      <c r="I58" s="94"/>
      <c r="J58" s="94"/>
      <c r="K58" s="94"/>
    </row>
    <row r="59" s="91" customFormat="true" ht="19.5" hidden="false" customHeight="true" outlineLevel="0" collapsed="false">
      <c r="A59" s="0"/>
      <c r="B59" s="22" t="s">
        <v>18</v>
      </c>
      <c r="C59" s="95" t="s">
        <v>106</v>
      </c>
      <c r="D59" s="24" t="s">
        <v>107</v>
      </c>
      <c r="E59" s="25" t="s">
        <v>21</v>
      </c>
      <c r="F59" s="25"/>
      <c r="G59" s="25"/>
      <c r="H59" s="25"/>
      <c r="I59" s="25"/>
      <c r="J59" s="25"/>
      <c r="K59" s="25"/>
      <c r="L59" s="25"/>
      <c r="M59" s="25"/>
      <c r="N59" s="26" t="s">
        <v>108</v>
      </c>
    </row>
    <row r="60" s="91" customFormat="true" ht="18.75" hidden="false" customHeight="true" outlineLevel="0" collapsed="false">
      <c r="A60" s="0"/>
      <c r="B60" s="22"/>
      <c r="C60" s="95"/>
      <c r="D60" s="24"/>
      <c r="E60" s="27" t="s">
        <v>23</v>
      </c>
      <c r="F60" s="28"/>
      <c r="G60" s="28"/>
      <c r="H60" s="28"/>
      <c r="I60" s="28"/>
      <c r="J60" s="28"/>
      <c r="K60" s="28"/>
      <c r="L60" s="27" t="s">
        <v>24</v>
      </c>
      <c r="M60" s="27" t="s">
        <v>25</v>
      </c>
      <c r="N60" s="26"/>
    </row>
    <row r="61" s="91" customFormat="true" ht="26.4" hidden="false" customHeight="true" outlineLevel="0" collapsed="false">
      <c r="A61" s="0"/>
      <c r="B61" s="22"/>
      <c r="C61" s="95"/>
      <c r="D61" s="24"/>
      <c r="E61" s="27"/>
      <c r="F61" s="30" t="s">
        <v>109</v>
      </c>
      <c r="G61" s="30"/>
      <c r="H61" s="30"/>
      <c r="I61" s="30"/>
      <c r="J61" s="30"/>
      <c r="K61" s="30" t="s">
        <v>31</v>
      </c>
      <c r="L61" s="27"/>
      <c r="M61" s="27"/>
      <c r="N61" s="26"/>
    </row>
    <row r="62" customFormat="false" ht="15.75" hidden="false" customHeight="true" outlineLevel="0" collapsed="false">
      <c r="B62" s="31"/>
      <c r="C62" s="32" t="s">
        <v>61</v>
      </c>
      <c r="D62" s="33" t="s">
        <v>110</v>
      </c>
      <c r="E62" s="96"/>
      <c r="F62" s="35" t="n">
        <v>30</v>
      </c>
      <c r="G62" s="35"/>
      <c r="H62" s="35"/>
      <c r="I62" s="35"/>
      <c r="J62" s="35"/>
      <c r="K62" s="36" t="n">
        <f aca="false">SUM(F62:J62)</f>
        <v>30</v>
      </c>
      <c r="L62" s="35" t="s">
        <v>111</v>
      </c>
      <c r="M62" s="37" t="n">
        <v>1</v>
      </c>
      <c r="N62" s="38" t="s">
        <v>112</v>
      </c>
    </row>
    <row r="63" customFormat="false" ht="18.45" hidden="false" customHeight="false" outlineLevel="0" collapsed="false">
      <c r="B63" s="31"/>
      <c r="C63" s="80"/>
      <c r="D63" s="81" t="s">
        <v>113</v>
      </c>
      <c r="E63" s="82"/>
      <c r="F63" s="81"/>
      <c r="G63" s="81"/>
      <c r="H63" s="81"/>
      <c r="I63" s="81"/>
      <c r="J63" s="81"/>
      <c r="K63" s="83" t="n">
        <f aca="false">SUM(K62:K62)</f>
        <v>30</v>
      </c>
      <c r="L63" s="84" t="s">
        <v>104</v>
      </c>
      <c r="M63" s="83" t="n">
        <f aca="false">SUM(M62:M62)</f>
        <v>1</v>
      </c>
      <c r="N63" s="85"/>
    </row>
    <row r="64" customFormat="false" ht="15.75" hidden="false" customHeight="true" outlineLevel="0" collapsed="false"/>
    <row r="65" customFormat="false" ht="15" hidden="false" customHeight="true" outlineLevel="0" collapsed="false">
      <c r="B65" s="22" t="s">
        <v>18</v>
      </c>
      <c r="C65" s="95" t="s">
        <v>106</v>
      </c>
      <c r="D65" s="24" t="s">
        <v>114</v>
      </c>
      <c r="E65" s="25" t="s">
        <v>21</v>
      </c>
      <c r="F65" s="25"/>
      <c r="G65" s="25"/>
      <c r="H65" s="25"/>
      <c r="I65" s="25"/>
      <c r="J65" s="25"/>
      <c r="K65" s="25"/>
      <c r="L65" s="25"/>
      <c r="M65" s="25"/>
      <c r="N65" s="26" t="s">
        <v>108</v>
      </c>
    </row>
    <row r="66" customFormat="false" ht="15.75" hidden="false" customHeight="true" outlineLevel="0" collapsed="false">
      <c r="B66" s="22"/>
      <c r="C66" s="95"/>
      <c r="D66" s="24"/>
      <c r="E66" s="27" t="s">
        <v>23</v>
      </c>
      <c r="F66" s="28"/>
      <c r="G66" s="28"/>
      <c r="H66" s="28"/>
      <c r="I66" s="28"/>
      <c r="J66" s="28"/>
      <c r="K66" s="28"/>
      <c r="L66" s="27" t="s">
        <v>24</v>
      </c>
      <c r="M66" s="27" t="s">
        <v>25</v>
      </c>
      <c r="N66" s="26"/>
    </row>
    <row r="67" customFormat="false" ht="15" hidden="false" customHeight="false" outlineLevel="0" collapsed="false">
      <c r="B67" s="22"/>
      <c r="C67" s="95"/>
      <c r="D67" s="24"/>
      <c r="E67" s="27"/>
      <c r="F67" s="30"/>
      <c r="G67" s="30" t="s">
        <v>27</v>
      </c>
      <c r="H67" s="30"/>
      <c r="I67" s="30"/>
      <c r="J67" s="30"/>
      <c r="K67" s="30" t="s">
        <v>31</v>
      </c>
      <c r="L67" s="27"/>
      <c r="M67" s="27"/>
      <c r="N67" s="26"/>
    </row>
    <row r="68" customFormat="false" ht="85.75" hidden="false" customHeight="false" outlineLevel="0" collapsed="false">
      <c r="B68" s="31"/>
      <c r="C68" s="32" t="s">
        <v>115</v>
      </c>
      <c r="D68" s="33" t="s">
        <v>116</v>
      </c>
      <c r="E68" s="97" t="s">
        <v>117</v>
      </c>
      <c r="F68" s="35"/>
      <c r="G68" s="35" t="n">
        <v>120</v>
      </c>
      <c r="H68" s="35"/>
      <c r="I68" s="35"/>
      <c r="J68" s="35"/>
      <c r="K68" s="36" t="n">
        <f aca="false">SUM(F68:J68)</f>
        <v>120</v>
      </c>
      <c r="L68" s="35" t="s">
        <v>111</v>
      </c>
      <c r="M68" s="98" t="n">
        <v>9</v>
      </c>
      <c r="N68" s="99" t="s">
        <v>118</v>
      </c>
    </row>
    <row r="69" customFormat="false" ht="15.9" hidden="false" customHeight="false" outlineLevel="0" collapsed="false">
      <c r="B69" s="31"/>
      <c r="C69" s="100" t="s">
        <v>115</v>
      </c>
      <c r="D69" s="33" t="s">
        <v>119</v>
      </c>
      <c r="E69" s="96"/>
      <c r="F69" s="35"/>
      <c r="G69" s="35"/>
      <c r="H69" s="35" t="n">
        <v>30</v>
      </c>
      <c r="I69" s="35"/>
      <c r="J69" s="35"/>
      <c r="K69" s="36" t="n">
        <v>180</v>
      </c>
      <c r="L69" s="35" t="s">
        <v>111</v>
      </c>
      <c r="M69" s="37" t="n">
        <v>24</v>
      </c>
      <c r="N69" s="38" t="s">
        <v>112</v>
      </c>
    </row>
    <row r="70" customFormat="false" ht="15.9" hidden="false" customHeight="false" outlineLevel="0" collapsed="false">
      <c r="B70" s="31"/>
      <c r="C70" s="100" t="s">
        <v>115</v>
      </c>
      <c r="D70" s="33" t="s">
        <v>120</v>
      </c>
      <c r="E70" s="96"/>
      <c r="F70" s="35"/>
      <c r="G70" s="35"/>
      <c r="H70" s="35" t="n">
        <v>30</v>
      </c>
      <c r="I70" s="35"/>
      <c r="J70" s="35"/>
      <c r="K70" s="36" t="n">
        <f aca="false">SUM(F70:J70)</f>
        <v>30</v>
      </c>
      <c r="L70" s="35" t="s">
        <v>111</v>
      </c>
      <c r="M70" s="37" t="n">
        <v>3</v>
      </c>
      <c r="N70" s="38" t="s">
        <v>112</v>
      </c>
      <c r="S70" s="101"/>
    </row>
    <row r="71" customFormat="false" ht="18.45" hidden="false" customHeight="false" outlineLevel="0" collapsed="false">
      <c r="B71" s="31"/>
      <c r="C71" s="80"/>
      <c r="D71" s="81" t="s">
        <v>113</v>
      </c>
      <c r="E71" s="82"/>
      <c r="F71" s="81"/>
      <c r="G71" s="81"/>
      <c r="H71" s="81"/>
      <c r="I71" s="81"/>
      <c r="J71" s="81"/>
      <c r="K71" s="83" t="n">
        <f aca="false">SUM(K68:K69)</f>
        <v>300</v>
      </c>
      <c r="L71" s="84" t="s">
        <v>104</v>
      </c>
      <c r="M71" s="83" t="n">
        <f aca="false">SUM(M68:M70)</f>
        <v>36</v>
      </c>
      <c r="N71" s="85"/>
    </row>
    <row r="72" customFormat="false" ht="14.6" hidden="false" customHeight="false" outlineLevel="0" collapsed="false"/>
    <row r="73" customFormat="false" ht="14.15" hidden="false" customHeight="false" outlineLevel="0" collapsed="false">
      <c r="C73" s="0" t="s">
        <v>121</v>
      </c>
    </row>
    <row r="74" customFormat="false" ht="17.6" hidden="false" customHeight="false" outlineLevel="0" collapsed="false">
      <c r="D74" s="102" t="s">
        <v>122</v>
      </c>
      <c r="E74" s="103"/>
      <c r="F74" s="91"/>
      <c r="G74" s="91"/>
      <c r="H74" s="91"/>
      <c r="I74" s="91"/>
      <c r="J74" s="91"/>
    </row>
    <row r="75" customFormat="false" ht="17.6" hidden="false" customHeight="false" outlineLevel="0" collapsed="false">
      <c r="D75" s="104" t="s">
        <v>123</v>
      </c>
      <c r="E75" s="103"/>
      <c r="F75" s="91"/>
      <c r="G75" s="91"/>
      <c r="H75" s="91"/>
      <c r="I75" s="91"/>
      <c r="J75" s="91"/>
    </row>
    <row r="77" customFormat="false" ht="15.45" hidden="false" customHeight="false" outlineLevel="0" collapsed="false">
      <c r="D77" s="105" t="s">
        <v>124</v>
      </c>
      <c r="E77" s="106"/>
    </row>
    <row r="78" customFormat="false" ht="15" hidden="false" customHeight="false" outlineLevel="0" collapsed="false">
      <c r="D78" s="107" t="s">
        <v>125</v>
      </c>
      <c r="E78" s="106"/>
    </row>
    <row r="79" customFormat="false" ht="15" hidden="false" customHeight="false" outlineLevel="0" collapsed="false">
      <c r="D79" s="107" t="s">
        <v>126</v>
      </c>
      <c r="E79" s="106"/>
    </row>
    <row r="80" customFormat="false" ht="15" hidden="false" customHeight="false" outlineLevel="0" collapsed="false">
      <c r="D80" s="107" t="s">
        <v>127</v>
      </c>
      <c r="E80" s="106"/>
    </row>
    <row r="81" customFormat="false" ht="15" hidden="false" customHeight="false" outlineLevel="0" collapsed="false">
      <c r="D81" s="107" t="s">
        <v>128</v>
      </c>
      <c r="E81" s="106"/>
    </row>
    <row r="82" customFormat="false" ht="15" hidden="false" customHeight="false" outlineLevel="0" collapsed="false">
      <c r="D82" s="107" t="s">
        <v>129</v>
      </c>
      <c r="E82" s="106"/>
    </row>
    <row r="83" customFormat="false" ht="15" hidden="false" customHeight="false" outlineLevel="0" collapsed="false">
      <c r="D83" s="107" t="s">
        <v>130</v>
      </c>
      <c r="E83" s="106"/>
    </row>
    <row r="84" customFormat="false" ht="15" hidden="false" customHeight="false" outlineLevel="0" collapsed="false">
      <c r="D84" s="107" t="s">
        <v>131</v>
      </c>
      <c r="E84" s="106"/>
    </row>
    <row r="85" customFormat="false" ht="15" hidden="false" customHeight="false" outlineLevel="0" collapsed="false">
      <c r="D85" s="107" t="s">
        <v>132</v>
      </c>
      <c r="E85" s="106"/>
    </row>
    <row r="86" customFormat="false" ht="15" hidden="false" customHeight="false" outlineLevel="0" collapsed="false">
      <c r="D86" s="107" t="s">
        <v>133</v>
      </c>
      <c r="E86" s="106"/>
    </row>
    <row r="87" customFormat="false" ht="15" hidden="false" customHeight="false" outlineLevel="0" collapsed="false">
      <c r="D87" s="107" t="s">
        <v>134</v>
      </c>
      <c r="E87" s="106"/>
    </row>
    <row r="88" customFormat="false" ht="15" hidden="false" customHeight="false" outlineLevel="0" collapsed="false">
      <c r="D88" s="107" t="s">
        <v>135</v>
      </c>
      <c r="E88" s="106"/>
    </row>
    <row r="89" customFormat="false" ht="15" hidden="false" customHeight="false" outlineLevel="0" collapsed="false">
      <c r="D89" s="107" t="s">
        <v>136</v>
      </c>
      <c r="E89" s="106"/>
    </row>
    <row r="90" customFormat="false" ht="15" hidden="false" customHeight="false" outlineLevel="0" collapsed="false">
      <c r="D90" s="107" t="s">
        <v>137</v>
      </c>
      <c r="E90" s="106"/>
    </row>
    <row r="91" customFormat="false" ht="15" hidden="false" customHeight="false" outlineLevel="0" collapsed="false">
      <c r="D91" s="107" t="s">
        <v>138</v>
      </c>
      <c r="E91" s="106"/>
    </row>
    <row r="92" customFormat="false" ht="15" hidden="false" customHeight="false" outlineLevel="0" collapsed="false">
      <c r="D92" s="107" t="s">
        <v>139</v>
      </c>
      <c r="E92" s="106"/>
    </row>
    <row r="93" customFormat="false" ht="15" hidden="false" customHeight="false" outlineLevel="0" collapsed="false">
      <c r="D93" s="107" t="s">
        <v>140</v>
      </c>
      <c r="E93" s="106"/>
    </row>
    <row r="94" customFormat="false" ht="15" hidden="false" customHeight="false" outlineLevel="0" collapsed="false">
      <c r="D94" s="107"/>
      <c r="E94" s="106"/>
    </row>
    <row r="95" customFormat="false" ht="15" hidden="false" customHeight="false" outlineLevel="0" collapsed="false">
      <c r="D95" s="106"/>
      <c r="E95" s="106"/>
    </row>
    <row r="96" customFormat="false" ht="15.45" hidden="false" customHeight="false" outlineLevel="0" collapsed="false">
      <c r="D96" s="105" t="s">
        <v>141</v>
      </c>
      <c r="E96" s="106"/>
    </row>
    <row r="97" customFormat="false" ht="15" hidden="false" customHeight="false" outlineLevel="0" collapsed="false">
      <c r="D97" s="107" t="s">
        <v>142</v>
      </c>
      <c r="E97" s="106"/>
    </row>
    <row r="98" customFormat="false" ht="15" hidden="false" customHeight="false" outlineLevel="0" collapsed="false">
      <c r="D98" s="107" t="s">
        <v>143</v>
      </c>
      <c r="E98" s="106"/>
    </row>
    <row r="99" customFormat="false" ht="15" hidden="false" customHeight="false" outlineLevel="0" collapsed="false">
      <c r="D99" s="107" t="s">
        <v>144</v>
      </c>
      <c r="E99" s="106"/>
    </row>
    <row r="100" customFormat="false" ht="15" hidden="false" customHeight="false" outlineLevel="0" collapsed="false">
      <c r="D100" s="107" t="s">
        <v>145</v>
      </c>
      <c r="E100" s="106"/>
    </row>
    <row r="101" customFormat="false" ht="15" hidden="false" customHeight="false" outlineLevel="0" collapsed="false">
      <c r="D101" s="107" t="s">
        <v>146</v>
      </c>
      <c r="E101" s="106"/>
    </row>
    <row r="102" customFormat="false" ht="15" hidden="false" customHeight="false" outlineLevel="0" collapsed="false">
      <c r="D102" s="107" t="s">
        <v>147</v>
      </c>
      <c r="E102" s="106"/>
    </row>
    <row r="103" customFormat="false" ht="15" hidden="false" customHeight="false" outlineLevel="0" collapsed="false">
      <c r="D103" s="107" t="s">
        <v>148</v>
      </c>
      <c r="E103" s="106"/>
    </row>
    <row r="104" customFormat="false" ht="15" hidden="false" customHeight="false" outlineLevel="0" collapsed="false">
      <c r="D104" s="107" t="s">
        <v>148</v>
      </c>
      <c r="E104" s="106"/>
    </row>
    <row r="105" customFormat="false" ht="15" hidden="false" customHeight="false" outlineLevel="0" collapsed="false">
      <c r="D105" s="107" t="s">
        <v>148</v>
      </c>
      <c r="E105" s="106"/>
    </row>
    <row r="106" customFormat="false" ht="15" hidden="false" customHeight="false" outlineLevel="0" collapsed="false">
      <c r="E106" s="106"/>
    </row>
  </sheetData>
  <mergeCells count="40">
    <mergeCell ref="E2:M2"/>
    <mergeCell ref="E3:M3"/>
    <mergeCell ref="E4:M4"/>
    <mergeCell ref="E8:M8"/>
    <mergeCell ref="B13:B15"/>
    <mergeCell ref="C13:C15"/>
    <mergeCell ref="D13:D15"/>
    <mergeCell ref="E13:M13"/>
    <mergeCell ref="N13:N15"/>
    <mergeCell ref="E14:E15"/>
    <mergeCell ref="F14:K14"/>
    <mergeCell ref="L14:L15"/>
    <mergeCell ref="M14:M15"/>
    <mergeCell ref="B16:B38"/>
    <mergeCell ref="C16:C22"/>
    <mergeCell ref="C27:C36"/>
    <mergeCell ref="B39:B52"/>
    <mergeCell ref="C39:C45"/>
    <mergeCell ref="C48:C51"/>
    <mergeCell ref="C56:N56"/>
    <mergeCell ref="B59:B61"/>
    <mergeCell ref="C59:C61"/>
    <mergeCell ref="D59:D61"/>
    <mergeCell ref="E59:M59"/>
    <mergeCell ref="N59:N61"/>
    <mergeCell ref="E60:E61"/>
    <mergeCell ref="F60:K60"/>
    <mergeCell ref="L60:L61"/>
    <mergeCell ref="M60:M61"/>
    <mergeCell ref="B62:B63"/>
    <mergeCell ref="B65:B67"/>
    <mergeCell ref="C65:C67"/>
    <mergeCell ref="D65:D67"/>
    <mergeCell ref="E65:M65"/>
    <mergeCell ref="N65:N67"/>
    <mergeCell ref="E66:E67"/>
    <mergeCell ref="F66:K66"/>
    <mergeCell ref="L66:L67"/>
    <mergeCell ref="M66:M67"/>
    <mergeCell ref="B68:B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08" width="1.42"/>
    <col collapsed="false" customWidth="true" hidden="false" outlineLevel="0" max="2" min="2" style="108" width="6.78"/>
    <col collapsed="false" customWidth="true" hidden="false" outlineLevel="0" max="3" min="3" style="108" width="18.13"/>
    <col collapsed="false" customWidth="false" hidden="false" outlineLevel="0" max="4" min="4" style="108" width="8.99"/>
    <col collapsed="false" customWidth="true" hidden="false" outlineLevel="0" max="5" min="5" style="108" width="3.85"/>
    <col collapsed="false" customWidth="true" hidden="false" outlineLevel="0" max="19" min="6" style="108" width="3.78"/>
    <col collapsed="false" customWidth="true" hidden="false" outlineLevel="0" max="20" min="20" style="108" width="4.21"/>
    <col collapsed="false" customWidth="true" hidden="false" outlineLevel="0" max="25" min="21" style="108" width="3.78"/>
    <col collapsed="false" customWidth="false" hidden="false" outlineLevel="0" max="26" min="26" style="108" width="8.99"/>
    <col collapsed="false" customWidth="true" hidden="false" outlineLevel="0" max="27" min="27" style="108" width="8.35"/>
    <col collapsed="false" customWidth="true" hidden="false" outlineLevel="0" max="28" min="28" style="108" width="4.85"/>
    <col collapsed="false" customWidth="true" hidden="false" outlineLevel="0" max="29" min="29" style="108" width="15.64"/>
    <col collapsed="false" customWidth="false" hidden="false" outlineLevel="0" max="257" min="30" style="108" width="8.99"/>
  </cols>
  <sheetData>
    <row r="2" customFormat="false" ht="14.15" hidden="false" customHeight="false" outlineLevel="0" collapsed="false">
      <c r="D2" s="108" t="s">
        <v>0</v>
      </c>
      <c r="E2" s="109"/>
    </row>
    <row r="3" customFormat="false" ht="17.6" hidden="false" customHeight="false" outlineLevel="0" collapsed="false">
      <c r="D3" s="110" t="s">
        <v>1</v>
      </c>
      <c r="E3" s="111"/>
      <c r="F3" s="111"/>
      <c r="G3" s="111"/>
      <c r="H3" s="111"/>
      <c r="I3" s="111"/>
      <c r="J3" s="111"/>
    </row>
    <row r="4" customFormat="false" ht="17.6" hidden="false" customHeight="false" outlineLevel="0" collapsed="false">
      <c r="D4" s="110" t="s">
        <v>3</v>
      </c>
      <c r="E4" s="111"/>
      <c r="F4" s="111"/>
      <c r="G4" s="111"/>
      <c r="H4" s="111"/>
      <c r="I4" s="111"/>
      <c r="J4" s="111"/>
    </row>
    <row r="5" customFormat="false" ht="17.6" hidden="false" customHeight="false" outlineLevel="0" collapsed="false">
      <c r="D5" s="110" t="s">
        <v>5</v>
      </c>
      <c r="E5" s="111"/>
      <c r="F5" s="111"/>
      <c r="G5" s="111"/>
      <c r="H5" s="111"/>
      <c r="I5" s="111"/>
      <c r="J5" s="111"/>
    </row>
    <row r="6" customFormat="false" ht="17.6" hidden="false" customHeight="false" outlineLevel="0" collapsed="false">
      <c r="D6" s="110" t="s">
        <v>7</v>
      </c>
      <c r="E6" s="111"/>
      <c r="F6" s="111"/>
      <c r="G6" s="111"/>
      <c r="H6" s="111"/>
      <c r="I6" s="111"/>
      <c r="J6" s="111"/>
    </row>
    <row r="7" customFormat="false" ht="17.6" hidden="false" customHeight="false" outlineLevel="0" collapsed="false">
      <c r="D7" s="110" t="s">
        <v>9</v>
      </c>
      <c r="E7" s="112"/>
      <c r="F7" s="113"/>
      <c r="G7" s="113"/>
      <c r="H7" s="113"/>
      <c r="I7" s="113"/>
      <c r="J7" s="113"/>
    </row>
    <row r="8" customFormat="false" ht="17.6" hidden="false" customHeight="false" outlineLevel="0" collapsed="false">
      <c r="D8" s="110" t="s">
        <v>13</v>
      </c>
      <c r="E8" s="114" t="s">
        <v>149</v>
      </c>
      <c r="F8" s="114"/>
      <c r="G8" s="114"/>
      <c r="H8" s="114"/>
      <c r="I8" s="114"/>
      <c r="J8" s="114"/>
    </row>
    <row r="10" customFormat="false" ht="6" hidden="false" customHeight="true" outlineLevel="0" collapsed="false"/>
    <row r="11" customFormat="false" ht="23.25" hidden="false" customHeight="true" outlineLevel="0" collapsed="false">
      <c r="B11" s="115" t="s">
        <v>19</v>
      </c>
      <c r="C11" s="116" t="s">
        <v>20</v>
      </c>
      <c r="D11" s="117" t="s">
        <v>21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8" t="s">
        <v>150</v>
      </c>
    </row>
    <row r="12" customFormat="false" ht="23.25" hidden="false" customHeight="true" outlineLevel="0" collapsed="false">
      <c r="B12" s="115"/>
      <c r="C12" s="116"/>
      <c r="D12" s="119" t="s">
        <v>151</v>
      </c>
      <c r="E12" s="119" t="s">
        <v>152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 t="s">
        <v>24</v>
      </c>
      <c r="AB12" s="120" t="s">
        <v>25</v>
      </c>
      <c r="AC12" s="118"/>
    </row>
    <row r="13" customFormat="false" ht="15" hidden="false" customHeight="true" outlineLevel="0" collapsed="false">
      <c r="B13" s="115"/>
      <c r="C13" s="116"/>
      <c r="D13" s="119"/>
      <c r="E13" s="119" t="s">
        <v>153</v>
      </c>
      <c r="F13" s="119" t="s">
        <v>154</v>
      </c>
      <c r="G13" s="119" t="s">
        <v>155</v>
      </c>
      <c r="H13" s="119" t="s">
        <v>28</v>
      </c>
      <c r="I13" s="119" t="s">
        <v>156</v>
      </c>
      <c r="J13" s="119" t="s">
        <v>157</v>
      </c>
      <c r="K13" s="119" t="s">
        <v>109</v>
      </c>
      <c r="L13" s="119" t="s">
        <v>158</v>
      </c>
      <c r="M13" s="119" t="s">
        <v>26</v>
      </c>
      <c r="N13" s="119" t="s">
        <v>159</v>
      </c>
      <c r="O13" s="119" t="s">
        <v>27</v>
      </c>
      <c r="P13" s="119" t="s">
        <v>160</v>
      </c>
      <c r="Q13" s="119" t="s">
        <v>161</v>
      </c>
      <c r="R13" s="119" t="s">
        <v>162</v>
      </c>
      <c r="S13" s="119" t="s">
        <v>163</v>
      </c>
      <c r="T13" s="119" t="s">
        <v>164</v>
      </c>
      <c r="U13" s="119" t="s">
        <v>165</v>
      </c>
      <c r="V13" s="119" t="s">
        <v>29</v>
      </c>
      <c r="W13" s="119" t="s">
        <v>166</v>
      </c>
      <c r="X13" s="119" t="s">
        <v>30</v>
      </c>
      <c r="Y13" s="119" t="s">
        <v>167</v>
      </c>
      <c r="Z13" s="119" t="s">
        <v>31</v>
      </c>
      <c r="AA13" s="119"/>
      <c r="AB13" s="120"/>
      <c r="AC13" s="118"/>
    </row>
    <row r="14" customFormat="false" ht="16.3" hidden="false" customHeight="false" outlineLevel="0" collapsed="false">
      <c r="B14" s="121"/>
      <c r="C14" s="39"/>
      <c r="D14" s="122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4" t="n">
        <f aca="false">SUM(E14:Y14)</f>
        <v>0</v>
      </c>
      <c r="AA14" s="123"/>
      <c r="AB14" s="125"/>
      <c r="AC14" s="126"/>
    </row>
    <row r="15" customFormat="false" ht="16.3" hidden="false" customHeight="false" outlineLevel="0" collapsed="false">
      <c r="B15" s="121"/>
      <c r="C15" s="39"/>
      <c r="D15" s="122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4" t="n">
        <f aca="false">SUM(E15:Y15)</f>
        <v>0</v>
      </c>
      <c r="AA15" s="123"/>
      <c r="AB15" s="125"/>
      <c r="AC15" s="126"/>
    </row>
    <row r="16" customFormat="false" ht="16.3" hidden="false" customHeight="false" outlineLevel="0" collapsed="false">
      <c r="B16" s="121"/>
      <c r="C16" s="39"/>
      <c r="D16" s="122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4" t="n">
        <f aca="false">SUM(E16:Y16)</f>
        <v>0</v>
      </c>
      <c r="AA16" s="123"/>
      <c r="AB16" s="125"/>
      <c r="AC16" s="126"/>
    </row>
    <row r="17" customFormat="false" ht="16.3" hidden="false" customHeight="false" outlineLevel="0" collapsed="false">
      <c r="B17" s="121"/>
      <c r="C17" s="39"/>
      <c r="D17" s="122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4" t="n">
        <f aca="false">SUM(E17:Y17)</f>
        <v>0</v>
      </c>
      <c r="AA17" s="123"/>
      <c r="AB17" s="125"/>
      <c r="AC17" s="126"/>
    </row>
    <row r="18" customFormat="false" ht="16.3" hidden="false" customHeight="false" outlineLevel="0" collapsed="false">
      <c r="B18" s="121"/>
      <c r="C18" s="39"/>
      <c r="D18" s="122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4" t="n">
        <f aca="false">SUM(E18:Y18)</f>
        <v>0</v>
      </c>
      <c r="AA18" s="123"/>
      <c r="AB18" s="125"/>
      <c r="AC18" s="126"/>
    </row>
    <row r="19" customFormat="false" ht="16.3" hidden="false" customHeight="false" outlineLevel="0" collapsed="false">
      <c r="B19" s="121"/>
      <c r="C19" s="39"/>
      <c r="D19" s="122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4" t="n">
        <f aca="false">SUM(E19:Y19)</f>
        <v>0</v>
      </c>
      <c r="AA19" s="123"/>
      <c r="AB19" s="125"/>
      <c r="AC19" s="126"/>
    </row>
    <row r="20" customFormat="false" ht="16.3" hidden="false" customHeight="false" outlineLevel="0" collapsed="false">
      <c r="B20" s="121"/>
      <c r="C20" s="39"/>
      <c r="D20" s="122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4" t="n">
        <f aca="false">SUM(E20:Y20)</f>
        <v>0</v>
      </c>
      <c r="AA20" s="123"/>
      <c r="AB20" s="125"/>
      <c r="AC20" s="126"/>
    </row>
    <row r="21" customFormat="false" ht="16.3" hidden="false" customHeight="false" outlineLevel="0" collapsed="false">
      <c r="B21" s="121"/>
      <c r="C21" s="39"/>
      <c r="D21" s="122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4" t="n">
        <f aca="false">SUM(E21:Y21)</f>
        <v>0</v>
      </c>
      <c r="AA21" s="123"/>
      <c r="AB21" s="125"/>
      <c r="AC21" s="126"/>
    </row>
    <row r="22" customFormat="false" ht="16.3" hidden="false" customHeight="false" outlineLevel="0" collapsed="false">
      <c r="B22" s="121"/>
      <c r="C22" s="39"/>
      <c r="D22" s="122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4" t="n">
        <f aca="false">SUM(E22:Y22)</f>
        <v>0</v>
      </c>
      <c r="AA22" s="123"/>
      <c r="AB22" s="125"/>
      <c r="AC22" s="126"/>
    </row>
    <row r="23" customFormat="false" ht="16.3" hidden="false" customHeight="false" outlineLevel="0" collapsed="false">
      <c r="B23" s="121"/>
      <c r="C23" s="39"/>
      <c r="D23" s="122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4" t="n">
        <f aca="false">SUM(E23:Y23)</f>
        <v>0</v>
      </c>
      <c r="AA23" s="123"/>
      <c r="AB23" s="125"/>
      <c r="AC23" s="126"/>
    </row>
    <row r="24" customFormat="false" ht="16.3" hidden="false" customHeight="false" outlineLevel="0" collapsed="false">
      <c r="B24" s="121"/>
      <c r="C24" s="52"/>
      <c r="D24" s="122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4" t="n">
        <f aca="false">SUM(E24:Y24)</f>
        <v>0</v>
      </c>
      <c r="AA24" s="123"/>
      <c r="AB24" s="125"/>
      <c r="AC24" s="126"/>
    </row>
    <row r="25" customFormat="false" ht="16.3" hidden="false" customHeight="false" outlineLevel="0" collapsed="false">
      <c r="B25" s="121"/>
      <c r="C25" s="52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4" t="n">
        <f aca="false">SUM(E25:Y25)</f>
        <v>0</v>
      </c>
      <c r="AA25" s="123"/>
      <c r="AB25" s="125"/>
      <c r="AC25" s="126"/>
    </row>
    <row r="26" customFormat="false" ht="16.3" hidden="false" customHeight="false" outlineLevel="0" collapsed="false">
      <c r="B26" s="121"/>
      <c r="C26" s="39"/>
      <c r="D26" s="122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4" t="n">
        <f aca="false">SUM(E26:Y26)</f>
        <v>0</v>
      </c>
      <c r="AA26" s="123"/>
      <c r="AB26" s="125"/>
      <c r="AC26" s="126"/>
    </row>
    <row r="27" customFormat="false" ht="16.3" hidden="false" customHeight="false" outlineLevel="0" collapsed="false">
      <c r="B27" s="121"/>
      <c r="C27" s="52"/>
      <c r="D27" s="122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4" t="n">
        <f aca="false">SUM(E27:Y27)</f>
        <v>0</v>
      </c>
      <c r="AA27" s="123"/>
      <c r="AB27" s="125"/>
      <c r="AC27" s="126"/>
    </row>
    <row r="28" customFormat="false" ht="16.3" hidden="false" customHeight="false" outlineLevel="0" collapsed="false">
      <c r="B28" s="121"/>
      <c r="C28" s="52"/>
      <c r="D28" s="122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4" t="n">
        <f aca="false">SUM(E28:Y28)</f>
        <v>0</v>
      </c>
      <c r="AA28" s="123"/>
      <c r="AB28" s="125"/>
      <c r="AC28" s="126"/>
    </row>
    <row r="29" customFormat="false" ht="16.3" hidden="false" customHeight="false" outlineLevel="0" collapsed="false">
      <c r="B29" s="121"/>
      <c r="C29" s="52"/>
      <c r="D29" s="122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4" t="n">
        <f aca="false">SUM(E29:Y29)</f>
        <v>0</v>
      </c>
      <c r="AA29" s="123"/>
      <c r="AB29" s="125"/>
      <c r="AC29" s="126"/>
    </row>
    <row r="30" customFormat="false" ht="16.3" hidden="false" customHeight="false" outlineLevel="0" collapsed="false">
      <c r="B30" s="121"/>
      <c r="C30" s="52"/>
      <c r="D30" s="122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4" t="n">
        <f aca="false">SUM(E30:Y30)</f>
        <v>0</v>
      </c>
      <c r="AA30" s="123"/>
      <c r="AB30" s="125"/>
      <c r="AC30" s="126"/>
    </row>
    <row r="31" customFormat="false" ht="16.3" hidden="false" customHeight="false" outlineLevel="0" collapsed="false">
      <c r="B31" s="121"/>
      <c r="C31" s="52"/>
      <c r="D31" s="122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 t="n">
        <f aca="false">SUM(E31:Y31)</f>
        <v>0</v>
      </c>
      <c r="AA31" s="123"/>
      <c r="AB31" s="125"/>
      <c r="AC31" s="126"/>
    </row>
    <row r="32" customFormat="false" ht="16.3" hidden="false" customHeight="false" outlineLevel="0" collapsed="false">
      <c r="B32" s="121"/>
      <c r="C32" s="52"/>
      <c r="D32" s="122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4" t="n">
        <f aca="false">SUM(E32:Y32)</f>
        <v>0</v>
      </c>
      <c r="AA32" s="123"/>
      <c r="AB32" s="125"/>
      <c r="AC32" s="126"/>
    </row>
    <row r="33" customFormat="false" ht="15.9" hidden="false" customHeight="false" outlineLevel="0" collapsed="false">
      <c r="B33" s="127"/>
      <c r="C33" s="128"/>
      <c r="D33" s="129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1" t="n">
        <f aca="false">SUM(E33:Y33)</f>
        <v>0</v>
      </c>
      <c r="AA33" s="130"/>
      <c r="AB33" s="132"/>
      <c r="AC33" s="133"/>
    </row>
    <row r="34" customFormat="false" ht="15.45" hidden="false" customHeight="false" outlineLevel="0" collapsed="false">
      <c r="B34" s="134"/>
      <c r="C34" s="135"/>
      <c r="D34" s="136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8" t="n">
        <f aca="false">SUM(Z14:Z33)</f>
        <v>0</v>
      </c>
      <c r="AA34" s="137"/>
      <c r="AB34" s="138" t="n">
        <f aca="false">SUM(AB14:AB33)</f>
        <v>0</v>
      </c>
      <c r="AC34" s="139"/>
    </row>
    <row r="35" customFormat="false" ht="15.45" hidden="false" customHeight="false" outlineLevel="0" collapsed="false">
      <c r="A35" s="140"/>
      <c r="B35" s="141"/>
      <c r="C35" s="142"/>
      <c r="D35" s="143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5"/>
      <c r="AA35" s="144"/>
      <c r="AB35" s="146"/>
      <c r="AC35" s="147"/>
      <c r="AD35" s="140"/>
    </row>
    <row r="36" customFormat="false" ht="15.45" hidden="false" customHeight="false" outlineLevel="0" collapsed="false">
      <c r="A36" s="140"/>
      <c r="B36" s="141"/>
      <c r="C36" s="142"/>
      <c r="D36" s="143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5"/>
      <c r="AA36" s="144"/>
      <c r="AB36" s="146"/>
      <c r="AC36" s="147"/>
      <c r="AD36" s="140"/>
    </row>
    <row r="37" customFormat="false" ht="14.6" hidden="false" customHeight="true" outlineLevel="0" collapsed="false">
      <c r="B37" s="115" t="s">
        <v>19</v>
      </c>
      <c r="C37" s="116" t="s">
        <v>20</v>
      </c>
      <c r="D37" s="117" t="s">
        <v>21</v>
      </c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8" t="s">
        <v>168</v>
      </c>
      <c r="AD37" s="140"/>
    </row>
    <row r="38" customFormat="false" ht="18.75" hidden="false" customHeight="true" outlineLevel="0" collapsed="false">
      <c r="B38" s="115"/>
      <c r="C38" s="116"/>
      <c r="D38" s="119" t="s">
        <v>151</v>
      </c>
      <c r="E38" s="119" t="s">
        <v>152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 t="s">
        <v>24</v>
      </c>
      <c r="AB38" s="120" t="s">
        <v>25</v>
      </c>
      <c r="AC38" s="118"/>
      <c r="AD38" s="140"/>
    </row>
    <row r="39" customFormat="false" ht="27" hidden="false" customHeight="true" outlineLevel="0" collapsed="false">
      <c r="B39" s="115"/>
      <c r="C39" s="116"/>
      <c r="D39" s="119"/>
      <c r="E39" s="119" t="s">
        <v>153</v>
      </c>
      <c r="F39" s="119" t="s">
        <v>154</v>
      </c>
      <c r="G39" s="119" t="s">
        <v>155</v>
      </c>
      <c r="H39" s="119" t="s">
        <v>28</v>
      </c>
      <c r="I39" s="119" t="s">
        <v>156</v>
      </c>
      <c r="J39" s="119" t="s">
        <v>157</v>
      </c>
      <c r="K39" s="119" t="s">
        <v>109</v>
      </c>
      <c r="L39" s="119" t="s">
        <v>158</v>
      </c>
      <c r="M39" s="119" t="s">
        <v>26</v>
      </c>
      <c r="N39" s="119" t="s">
        <v>159</v>
      </c>
      <c r="O39" s="119" t="s">
        <v>27</v>
      </c>
      <c r="P39" s="119" t="s">
        <v>160</v>
      </c>
      <c r="Q39" s="119" t="s">
        <v>161</v>
      </c>
      <c r="R39" s="119" t="s">
        <v>162</v>
      </c>
      <c r="S39" s="119" t="s">
        <v>163</v>
      </c>
      <c r="T39" s="119" t="s">
        <v>164</v>
      </c>
      <c r="U39" s="119" t="s">
        <v>165</v>
      </c>
      <c r="V39" s="119" t="s">
        <v>29</v>
      </c>
      <c r="W39" s="119" t="s">
        <v>166</v>
      </c>
      <c r="X39" s="119" t="s">
        <v>30</v>
      </c>
      <c r="Y39" s="119" t="s">
        <v>167</v>
      </c>
      <c r="Z39" s="119" t="s">
        <v>31</v>
      </c>
      <c r="AA39" s="119"/>
      <c r="AB39" s="120"/>
      <c r="AC39" s="118"/>
      <c r="AD39" s="140"/>
    </row>
    <row r="40" customFormat="false" ht="16.3" hidden="false" customHeight="false" outlineLevel="0" collapsed="false">
      <c r="B40" s="121"/>
      <c r="C40" s="39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4" t="n">
        <f aca="false">SUM(E40:Y40)</f>
        <v>0</v>
      </c>
      <c r="AA40" s="123"/>
      <c r="AB40" s="125"/>
      <c r="AC40" s="126"/>
      <c r="AD40" s="140"/>
    </row>
    <row r="41" customFormat="false" ht="16.3" hidden="false" customHeight="false" outlineLevel="0" collapsed="false">
      <c r="B41" s="121"/>
      <c r="C41" s="39"/>
      <c r="D41" s="12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4" t="n">
        <f aca="false">SUM(E41:Y41)</f>
        <v>0</v>
      </c>
      <c r="AA41" s="123"/>
      <c r="AB41" s="125"/>
      <c r="AC41" s="126"/>
      <c r="AD41" s="140"/>
    </row>
    <row r="42" customFormat="false" ht="16.3" hidden="false" customHeight="false" outlineLevel="0" collapsed="false">
      <c r="B42" s="121"/>
      <c r="C42" s="39"/>
      <c r="D42" s="12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4" t="n">
        <f aca="false">SUM(E42:Y42)</f>
        <v>0</v>
      </c>
      <c r="AA42" s="123"/>
      <c r="AB42" s="125"/>
      <c r="AC42" s="126"/>
      <c r="AD42" s="140"/>
    </row>
    <row r="43" customFormat="false" ht="16.3" hidden="false" customHeight="false" outlineLevel="0" collapsed="false">
      <c r="B43" s="121"/>
      <c r="C43" s="39"/>
      <c r="D43" s="122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4" t="n">
        <f aca="false">SUM(E43:Y43)</f>
        <v>0</v>
      </c>
      <c r="AA43" s="123"/>
      <c r="AB43" s="125"/>
      <c r="AC43" s="126"/>
      <c r="AD43" s="140"/>
    </row>
    <row r="44" customFormat="false" ht="16.3" hidden="false" customHeight="false" outlineLevel="0" collapsed="false">
      <c r="B44" s="121"/>
      <c r="C44" s="39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4" t="n">
        <f aca="false">SUM(E44:Y44)</f>
        <v>0</v>
      </c>
      <c r="AA44" s="123"/>
      <c r="AB44" s="125"/>
      <c r="AC44" s="126"/>
      <c r="AD44" s="140"/>
    </row>
    <row r="45" customFormat="false" ht="16.3" hidden="false" customHeight="false" outlineLevel="0" collapsed="false">
      <c r="B45" s="121"/>
      <c r="C45" s="39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4" t="n">
        <f aca="false">SUM(E45:Y45)</f>
        <v>0</v>
      </c>
      <c r="AA45" s="123"/>
      <c r="AB45" s="125"/>
      <c r="AC45" s="126"/>
      <c r="AD45" s="140"/>
    </row>
    <row r="46" customFormat="false" ht="16.3" hidden="false" customHeight="false" outlineLevel="0" collapsed="false">
      <c r="B46" s="121"/>
      <c r="C46" s="39"/>
      <c r="D46" s="12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4" t="n">
        <f aca="false">SUM(E46:Y46)</f>
        <v>0</v>
      </c>
      <c r="AA46" s="123"/>
      <c r="AB46" s="125"/>
      <c r="AC46" s="126"/>
      <c r="AD46" s="140"/>
    </row>
    <row r="47" customFormat="false" ht="16.3" hidden="false" customHeight="false" outlineLevel="0" collapsed="false">
      <c r="B47" s="121"/>
      <c r="C47" s="39"/>
      <c r="D47" s="12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4" t="n">
        <f aca="false">SUM(E47:Y47)</f>
        <v>0</v>
      </c>
      <c r="AA47" s="123"/>
      <c r="AB47" s="125"/>
      <c r="AC47" s="126"/>
      <c r="AD47" s="140"/>
    </row>
    <row r="48" customFormat="false" ht="16.3" hidden="false" customHeight="false" outlineLevel="0" collapsed="false">
      <c r="B48" s="121"/>
      <c r="C48" s="39"/>
      <c r="D48" s="122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4" t="n">
        <f aca="false">SUM(E48:Y48)</f>
        <v>0</v>
      </c>
      <c r="AA48" s="123"/>
      <c r="AB48" s="125"/>
      <c r="AC48" s="126"/>
      <c r="AD48" s="140"/>
    </row>
    <row r="49" customFormat="false" ht="16.3" hidden="false" customHeight="false" outlineLevel="0" collapsed="false">
      <c r="B49" s="121"/>
      <c r="C49" s="39"/>
      <c r="D49" s="122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4" t="n">
        <f aca="false">SUM(E49:Y49)</f>
        <v>0</v>
      </c>
      <c r="AA49" s="123"/>
      <c r="AB49" s="125"/>
      <c r="AC49" s="126"/>
      <c r="AD49" s="140"/>
    </row>
    <row r="50" customFormat="false" ht="16.3" hidden="false" customHeight="false" outlineLevel="0" collapsed="false">
      <c r="B50" s="121"/>
      <c r="C50" s="5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4" t="n">
        <f aca="false">SUM(E50:Y50)</f>
        <v>0</v>
      </c>
      <c r="AA50" s="123"/>
      <c r="AB50" s="125"/>
      <c r="AC50" s="126"/>
      <c r="AD50" s="140"/>
    </row>
    <row r="51" customFormat="false" ht="16.3" hidden="false" customHeight="false" outlineLevel="0" collapsed="false">
      <c r="B51" s="121"/>
      <c r="C51" s="52"/>
      <c r="D51" s="12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4" t="n">
        <f aca="false">SUM(E51:Y51)</f>
        <v>0</v>
      </c>
      <c r="AA51" s="123"/>
      <c r="AB51" s="125"/>
      <c r="AC51" s="126"/>
      <c r="AD51" s="140"/>
    </row>
    <row r="52" customFormat="false" ht="16.3" hidden="false" customHeight="false" outlineLevel="0" collapsed="false">
      <c r="B52" s="121"/>
      <c r="C52" s="39"/>
      <c r="D52" s="12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4" t="n">
        <f aca="false">SUM(E52:Y52)</f>
        <v>0</v>
      </c>
      <c r="AA52" s="123"/>
      <c r="AB52" s="125"/>
      <c r="AC52" s="126"/>
      <c r="AD52" s="140"/>
    </row>
    <row r="53" customFormat="false" ht="16.3" hidden="false" customHeight="false" outlineLevel="0" collapsed="false">
      <c r="B53" s="121"/>
      <c r="C53" s="52"/>
      <c r="D53" s="122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4" t="n">
        <f aca="false">SUM(E53:Y53)</f>
        <v>0</v>
      </c>
      <c r="AA53" s="123"/>
      <c r="AB53" s="125"/>
      <c r="AC53" s="126"/>
      <c r="AD53" s="140"/>
    </row>
    <row r="54" customFormat="false" ht="16.3" hidden="false" customHeight="false" outlineLevel="0" collapsed="false">
      <c r="B54" s="121"/>
      <c r="C54" s="52"/>
      <c r="D54" s="122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4" t="n">
        <f aca="false">SUM(E54:Y54)</f>
        <v>0</v>
      </c>
      <c r="AA54" s="123"/>
      <c r="AB54" s="125"/>
      <c r="AC54" s="126"/>
      <c r="AD54" s="140"/>
    </row>
    <row r="55" customFormat="false" ht="16.3" hidden="false" customHeight="false" outlineLevel="0" collapsed="false">
      <c r="B55" s="121"/>
      <c r="C55" s="5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4" t="n">
        <f aca="false">SUM(E55:Y55)</f>
        <v>0</v>
      </c>
      <c r="AA55" s="123"/>
      <c r="AB55" s="125"/>
      <c r="AC55" s="126"/>
      <c r="AD55" s="140"/>
    </row>
    <row r="56" customFormat="false" ht="16.3" hidden="false" customHeight="false" outlineLevel="0" collapsed="false">
      <c r="B56" s="121"/>
      <c r="C56" s="52"/>
      <c r="D56" s="12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4" t="n">
        <f aca="false">SUM(E56:Y56)</f>
        <v>0</v>
      </c>
      <c r="AA56" s="123"/>
      <c r="AB56" s="125"/>
      <c r="AC56" s="126"/>
      <c r="AD56" s="140"/>
    </row>
    <row r="57" customFormat="false" ht="16.3" hidden="false" customHeight="false" outlineLevel="0" collapsed="false">
      <c r="B57" s="121"/>
      <c r="C57" s="52"/>
      <c r="D57" s="12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4" t="n">
        <f aca="false">SUM(E57:Y57)</f>
        <v>0</v>
      </c>
      <c r="AA57" s="123"/>
      <c r="AB57" s="125"/>
      <c r="AC57" s="126"/>
      <c r="AD57" s="140"/>
    </row>
    <row r="58" customFormat="false" ht="16.3" hidden="false" customHeight="false" outlineLevel="0" collapsed="false">
      <c r="B58" s="121"/>
      <c r="C58" s="52"/>
      <c r="D58" s="122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4" t="n">
        <f aca="false">SUM(E58:Y58)</f>
        <v>0</v>
      </c>
      <c r="AA58" s="123"/>
      <c r="AB58" s="125"/>
      <c r="AC58" s="126"/>
      <c r="AD58" s="140"/>
    </row>
    <row r="59" customFormat="false" ht="15.9" hidden="false" customHeight="false" outlineLevel="0" collapsed="false">
      <c r="B59" s="127"/>
      <c r="C59" s="128"/>
      <c r="D59" s="129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1" t="n">
        <f aca="false">SUM(E59:Y59)</f>
        <v>0</v>
      </c>
      <c r="AA59" s="130"/>
      <c r="AB59" s="132"/>
      <c r="AC59" s="133"/>
      <c r="AD59" s="140"/>
    </row>
    <row r="60" customFormat="false" ht="15.45" hidden="false" customHeight="false" outlineLevel="0" collapsed="false">
      <c r="B60" s="134"/>
      <c r="C60" s="135"/>
      <c r="D60" s="136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8" t="n">
        <f aca="false">SUM(Z40:Z59)</f>
        <v>0</v>
      </c>
      <c r="AA60" s="137"/>
      <c r="AB60" s="138" t="n">
        <f aca="false">SUM(AB40:AB59)</f>
        <v>0</v>
      </c>
      <c r="AC60" s="139"/>
      <c r="AD60" s="140"/>
    </row>
    <row r="61" customFormat="false" ht="15.45" hidden="false" customHeight="false" outlineLevel="0" collapsed="false">
      <c r="A61" s="140"/>
      <c r="B61" s="141"/>
      <c r="C61" s="142"/>
      <c r="D61" s="143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5"/>
      <c r="AA61" s="144"/>
      <c r="AB61" s="146"/>
      <c r="AC61" s="147"/>
      <c r="AD61" s="140"/>
    </row>
    <row r="62" customFormat="false" ht="15.45" hidden="false" customHeight="false" outlineLevel="0" collapsed="false">
      <c r="A62" s="140"/>
      <c r="B62" s="141"/>
      <c r="C62" s="142"/>
      <c r="D62" s="143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5"/>
      <c r="AA62" s="144"/>
      <c r="AB62" s="146"/>
      <c r="AC62" s="147"/>
      <c r="AD62" s="140"/>
    </row>
    <row r="63" customFormat="false" ht="14.6" hidden="false" customHeight="true" outlineLevel="0" collapsed="false">
      <c r="B63" s="115" t="s">
        <v>19</v>
      </c>
      <c r="C63" s="116" t="s">
        <v>20</v>
      </c>
      <c r="D63" s="117" t="s">
        <v>21</v>
      </c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8" t="s">
        <v>168</v>
      </c>
      <c r="AD63" s="140"/>
    </row>
    <row r="64" customFormat="false" ht="18" hidden="false" customHeight="true" outlineLevel="0" collapsed="false">
      <c r="B64" s="115"/>
      <c r="C64" s="116"/>
      <c r="D64" s="119" t="s">
        <v>151</v>
      </c>
      <c r="E64" s="119" t="s">
        <v>152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 t="s">
        <v>24</v>
      </c>
      <c r="AB64" s="120" t="s">
        <v>25</v>
      </c>
      <c r="AC64" s="118"/>
      <c r="AD64" s="140"/>
    </row>
    <row r="65" customFormat="false" ht="28.5" hidden="false" customHeight="true" outlineLevel="0" collapsed="false">
      <c r="B65" s="115"/>
      <c r="C65" s="116"/>
      <c r="D65" s="119"/>
      <c r="E65" s="119" t="s">
        <v>153</v>
      </c>
      <c r="F65" s="119" t="s">
        <v>154</v>
      </c>
      <c r="G65" s="119" t="s">
        <v>155</v>
      </c>
      <c r="H65" s="119" t="s">
        <v>28</v>
      </c>
      <c r="I65" s="119" t="s">
        <v>156</v>
      </c>
      <c r="J65" s="119" t="s">
        <v>157</v>
      </c>
      <c r="K65" s="119" t="s">
        <v>109</v>
      </c>
      <c r="L65" s="119" t="s">
        <v>158</v>
      </c>
      <c r="M65" s="119" t="s">
        <v>26</v>
      </c>
      <c r="N65" s="119" t="s">
        <v>159</v>
      </c>
      <c r="O65" s="119" t="s">
        <v>27</v>
      </c>
      <c r="P65" s="119" t="s">
        <v>160</v>
      </c>
      <c r="Q65" s="119" t="s">
        <v>161</v>
      </c>
      <c r="R65" s="119" t="s">
        <v>162</v>
      </c>
      <c r="S65" s="119" t="s">
        <v>163</v>
      </c>
      <c r="T65" s="119" t="s">
        <v>164</v>
      </c>
      <c r="U65" s="119" t="s">
        <v>165</v>
      </c>
      <c r="V65" s="119" t="s">
        <v>29</v>
      </c>
      <c r="W65" s="119" t="s">
        <v>166</v>
      </c>
      <c r="X65" s="119" t="s">
        <v>30</v>
      </c>
      <c r="Y65" s="119" t="s">
        <v>167</v>
      </c>
      <c r="Z65" s="119" t="s">
        <v>31</v>
      </c>
      <c r="AA65" s="119"/>
      <c r="AB65" s="120"/>
      <c r="AC65" s="118"/>
      <c r="AD65" s="140"/>
    </row>
    <row r="66" customFormat="false" ht="16.3" hidden="false" customHeight="false" outlineLevel="0" collapsed="false">
      <c r="B66" s="121"/>
      <c r="C66" s="39"/>
      <c r="D66" s="122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4" t="n">
        <f aca="false">SUM(E66:Y66)</f>
        <v>0</v>
      </c>
      <c r="AA66" s="123"/>
      <c r="AB66" s="125"/>
      <c r="AC66" s="126"/>
      <c r="AD66" s="140"/>
    </row>
    <row r="67" customFormat="false" ht="16.3" hidden="false" customHeight="false" outlineLevel="0" collapsed="false">
      <c r="B67" s="121"/>
      <c r="C67" s="39"/>
      <c r="D67" s="122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4" t="n">
        <f aca="false">SUM(E67:Y67)</f>
        <v>0</v>
      </c>
      <c r="AA67" s="123"/>
      <c r="AB67" s="125"/>
      <c r="AC67" s="126"/>
      <c r="AD67" s="140"/>
    </row>
    <row r="68" customFormat="false" ht="16.3" hidden="false" customHeight="false" outlineLevel="0" collapsed="false">
      <c r="B68" s="121"/>
      <c r="C68" s="39"/>
      <c r="D68" s="122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4" t="n">
        <f aca="false">SUM(E68:Y68)</f>
        <v>0</v>
      </c>
      <c r="AA68" s="123"/>
      <c r="AB68" s="125"/>
      <c r="AC68" s="126"/>
      <c r="AD68" s="140"/>
    </row>
    <row r="69" customFormat="false" ht="16.3" hidden="false" customHeight="false" outlineLevel="0" collapsed="false">
      <c r="B69" s="121"/>
      <c r="C69" s="39"/>
      <c r="D69" s="122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4" t="n">
        <f aca="false">SUM(E69:Y69)</f>
        <v>0</v>
      </c>
      <c r="AA69" s="123"/>
      <c r="AB69" s="125"/>
      <c r="AC69" s="126"/>
      <c r="AD69" s="140"/>
    </row>
    <row r="70" customFormat="false" ht="16.3" hidden="false" customHeight="false" outlineLevel="0" collapsed="false">
      <c r="B70" s="121"/>
      <c r="C70" s="39"/>
      <c r="D70" s="122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4" t="n">
        <f aca="false">SUM(E70:Y70)</f>
        <v>0</v>
      </c>
      <c r="AA70" s="123"/>
      <c r="AB70" s="125"/>
      <c r="AC70" s="126"/>
      <c r="AD70" s="140"/>
    </row>
    <row r="71" customFormat="false" ht="16.3" hidden="false" customHeight="false" outlineLevel="0" collapsed="false">
      <c r="B71" s="121"/>
      <c r="C71" s="39"/>
      <c r="D71" s="122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4" t="n">
        <f aca="false">SUM(E71:Y71)</f>
        <v>0</v>
      </c>
      <c r="AA71" s="123"/>
      <c r="AB71" s="125"/>
      <c r="AC71" s="126"/>
    </row>
    <row r="72" customFormat="false" ht="16.3" hidden="false" customHeight="false" outlineLevel="0" collapsed="false">
      <c r="B72" s="121"/>
      <c r="C72" s="39"/>
      <c r="D72" s="122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4" t="n">
        <f aca="false">SUM(E72:Y72)</f>
        <v>0</v>
      </c>
      <c r="AA72" s="123"/>
      <c r="AB72" s="125"/>
      <c r="AC72" s="126"/>
    </row>
    <row r="73" customFormat="false" ht="16.3" hidden="false" customHeight="false" outlineLevel="0" collapsed="false">
      <c r="B73" s="121"/>
      <c r="C73" s="39"/>
      <c r="D73" s="122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4" t="n">
        <f aca="false">SUM(E73:Y73)</f>
        <v>0</v>
      </c>
      <c r="AA73" s="123"/>
      <c r="AB73" s="125"/>
      <c r="AC73" s="126"/>
    </row>
    <row r="74" customFormat="false" ht="16.3" hidden="false" customHeight="false" outlineLevel="0" collapsed="false">
      <c r="B74" s="121"/>
      <c r="C74" s="39"/>
      <c r="D74" s="122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4" t="n">
        <f aca="false">SUM(E74:Y74)</f>
        <v>0</v>
      </c>
      <c r="AA74" s="123"/>
      <c r="AB74" s="125"/>
      <c r="AC74" s="126"/>
    </row>
    <row r="75" customFormat="false" ht="16.3" hidden="false" customHeight="false" outlineLevel="0" collapsed="false">
      <c r="B75" s="121"/>
      <c r="C75" s="39"/>
      <c r="D75" s="122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4" t="n">
        <f aca="false">SUM(E75:Y75)</f>
        <v>0</v>
      </c>
      <c r="AA75" s="123"/>
      <c r="AB75" s="125"/>
      <c r="AC75" s="126"/>
    </row>
    <row r="76" customFormat="false" ht="16.3" hidden="false" customHeight="false" outlineLevel="0" collapsed="false">
      <c r="B76" s="121"/>
      <c r="C76" s="52"/>
      <c r="D76" s="122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4" t="n">
        <f aca="false">SUM(E76:Y76)</f>
        <v>0</v>
      </c>
      <c r="AA76" s="123"/>
      <c r="AB76" s="125"/>
      <c r="AC76" s="126"/>
    </row>
    <row r="77" customFormat="false" ht="16.3" hidden="false" customHeight="false" outlineLevel="0" collapsed="false">
      <c r="B77" s="121"/>
      <c r="C77" s="52"/>
      <c r="D77" s="122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4" t="n">
        <f aca="false">SUM(E77:Y77)</f>
        <v>0</v>
      </c>
      <c r="AA77" s="123"/>
      <c r="AB77" s="125"/>
      <c r="AC77" s="126"/>
    </row>
    <row r="78" customFormat="false" ht="16.3" hidden="false" customHeight="false" outlineLevel="0" collapsed="false">
      <c r="B78" s="121"/>
      <c r="C78" s="39"/>
      <c r="D78" s="122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4" t="n">
        <f aca="false">SUM(E78:Y78)</f>
        <v>0</v>
      </c>
      <c r="AA78" s="123"/>
      <c r="AB78" s="125"/>
      <c r="AC78" s="126"/>
    </row>
    <row r="79" customFormat="false" ht="16.3" hidden="false" customHeight="false" outlineLevel="0" collapsed="false">
      <c r="B79" s="121"/>
      <c r="C79" s="52"/>
      <c r="D79" s="122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4" t="n">
        <f aca="false">SUM(E79:Y79)</f>
        <v>0</v>
      </c>
      <c r="AA79" s="123"/>
      <c r="AB79" s="125"/>
      <c r="AC79" s="126"/>
    </row>
    <row r="80" customFormat="false" ht="16.3" hidden="false" customHeight="false" outlineLevel="0" collapsed="false">
      <c r="B80" s="121"/>
      <c r="C80" s="52"/>
      <c r="D80" s="122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4" t="n">
        <f aca="false">SUM(E80:Y80)</f>
        <v>0</v>
      </c>
      <c r="AA80" s="123"/>
      <c r="AB80" s="125"/>
      <c r="AC80" s="126"/>
    </row>
    <row r="81" customFormat="false" ht="16.3" hidden="false" customHeight="false" outlineLevel="0" collapsed="false">
      <c r="B81" s="121"/>
      <c r="C81" s="52"/>
      <c r="D81" s="122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4" t="n">
        <f aca="false">SUM(E81:Y81)</f>
        <v>0</v>
      </c>
      <c r="AA81" s="123"/>
      <c r="AB81" s="125"/>
      <c r="AC81" s="126"/>
    </row>
    <row r="82" customFormat="false" ht="16.3" hidden="false" customHeight="false" outlineLevel="0" collapsed="false">
      <c r="B82" s="121"/>
      <c r="C82" s="52"/>
      <c r="D82" s="122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4" t="n">
        <f aca="false">SUM(E82:Y82)</f>
        <v>0</v>
      </c>
      <c r="AA82" s="123"/>
      <c r="AB82" s="125"/>
      <c r="AC82" s="126"/>
    </row>
    <row r="83" customFormat="false" ht="16.3" hidden="false" customHeight="false" outlineLevel="0" collapsed="false">
      <c r="B83" s="121"/>
      <c r="C83" s="52"/>
      <c r="D83" s="122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4" t="n">
        <f aca="false">SUM(E83:Y83)</f>
        <v>0</v>
      </c>
      <c r="AA83" s="123"/>
      <c r="AB83" s="125"/>
      <c r="AC83" s="126"/>
    </row>
    <row r="84" customFormat="false" ht="16.3" hidden="false" customHeight="false" outlineLevel="0" collapsed="false">
      <c r="B84" s="121"/>
      <c r="C84" s="52"/>
      <c r="D84" s="122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4" t="n">
        <f aca="false">SUM(E84:Y84)</f>
        <v>0</v>
      </c>
      <c r="AA84" s="123"/>
      <c r="AB84" s="125"/>
      <c r="AC84" s="126"/>
    </row>
    <row r="85" customFormat="false" ht="15.9" hidden="false" customHeight="false" outlineLevel="0" collapsed="false">
      <c r="B85" s="127"/>
      <c r="C85" s="128"/>
      <c r="D85" s="129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1" t="n">
        <f aca="false">SUM(E85:Y85)</f>
        <v>0</v>
      </c>
      <c r="AA85" s="130"/>
      <c r="AB85" s="132"/>
      <c r="AC85" s="133"/>
    </row>
    <row r="86" customFormat="false" ht="15.45" hidden="false" customHeight="false" outlineLevel="0" collapsed="false">
      <c r="B86" s="134"/>
      <c r="C86" s="135"/>
      <c r="D86" s="136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8" t="n">
        <f aca="false">SUM(Z66:Z85)</f>
        <v>0</v>
      </c>
      <c r="AA86" s="137"/>
      <c r="AB86" s="138" t="n">
        <f aca="false">SUM(AB66:AB85)</f>
        <v>0</v>
      </c>
      <c r="AC86" s="139"/>
    </row>
    <row r="89" customFormat="false" ht="14.6" hidden="false" customHeight="true" outlineLevel="0" collapsed="false">
      <c r="B89" s="115" t="s">
        <v>19</v>
      </c>
      <c r="C89" s="116" t="s">
        <v>20</v>
      </c>
      <c r="D89" s="117" t="s">
        <v>21</v>
      </c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8" t="s">
        <v>168</v>
      </c>
    </row>
    <row r="90" customFormat="false" ht="15" hidden="false" customHeight="true" outlineLevel="0" collapsed="false">
      <c r="B90" s="115"/>
      <c r="C90" s="116"/>
      <c r="D90" s="119" t="s">
        <v>151</v>
      </c>
      <c r="E90" s="119" t="s">
        <v>152</v>
      </c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 t="s">
        <v>24</v>
      </c>
      <c r="AB90" s="120" t="s">
        <v>25</v>
      </c>
      <c r="AC90" s="118"/>
    </row>
    <row r="91" customFormat="false" ht="27.75" hidden="false" customHeight="true" outlineLevel="0" collapsed="false">
      <c r="B91" s="115"/>
      <c r="C91" s="116"/>
      <c r="D91" s="119"/>
      <c r="E91" s="119" t="s">
        <v>153</v>
      </c>
      <c r="F91" s="119" t="s">
        <v>154</v>
      </c>
      <c r="G91" s="119" t="s">
        <v>155</v>
      </c>
      <c r="H91" s="119" t="s">
        <v>28</v>
      </c>
      <c r="I91" s="119" t="s">
        <v>156</v>
      </c>
      <c r="J91" s="119" t="s">
        <v>157</v>
      </c>
      <c r="K91" s="119" t="s">
        <v>109</v>
      </c>
      <c r="L91" s="119" t="s">
        <v>158</v>
      </c>
      <c r="M91" s="119" t="s">
        <v>26</v>
      </c>
      <c r="N91" s="119" t="s">
        <v>159</v>
      </c>
      <c r="O91" s="119" t="s">
        <v>27</v>
      </c>
      <c r="P91" s="119" t="s">
        <v>160</v>
      </c>
      <c r="Q91" s="119" t="s">
        <v>161</v>
      </c>
      <c r="R91" s="119" t="s">
        <v>162</v>
      </c>
      <c r="S91" s="119" t="s">
        <v>163</v>
      </c>
      <c r="T91" s="119" t="s">
        <v>164</v>
      </c>
      <c r="U91" s="119" t="s">
        <v>165</v>
      </c>
      <c r="V91" s="119" t="s">
        <v>29</v>
      </c>
      <c r="W91" s="119" t="s">
        <v>166</v>
      </c>
      <c r="X91" s="119" t="s">
        <v>30</v>
      </c>
      <c r="Y91" s="119" t="s">
        <v>167</v>
      </c>
      <c r="Z91" s="119" t="s">
        <v>31</v>
      </c>
      <c r="AA91" s="119"/>
      <c r="AB91" s="120"/>
      <c r="AC91" s="118"/>
    </row>
    <row r="92" customFormat="false" ht="16.3" hidden="false" customHeight="false" outlineLevel="0" collapsed="false">
      <c r="B92" s="121"/>
      <c r="C92" s="39"/>
      <c r="D92" s="122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4" t="n">
        <f aca="false">SUM(E92:Y92)</f>
        <v>0</v>
      </c>
      <c r="AA92" s="123"/>
      <c r="AB92" s="125"/>
      <c r="AC92" s="126"/>
    </row>
    <row r="93" customFormat="false" ht="16.3" hidden="false" customHeight="false" outlineLevel="0" collapsed="false">
      <c r="B93" s="121"/>
      <c r="C93" s="39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4" t="n">
        <f aca="false">SUM(E93:Y93)</f>
        <v>0</v>
      </c>
      <c r="AA93" s="123"/>
      <c r="AB93" s="125"/>
      <c r="AC93" s="126"/>
    </row>
    <row r="94" customFormat="false" ht="16.3" hidden="false" customHeight="false" outlineLevel="0" collapsed="false">
      <c r="B94" s="121"/>
      <c r="C94" s="39"/>
      <c r="D94" s="122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4" t="n">
        <f aca="false">SUM(E94:Y94)</f>
        <v>0</v>
      </c>
      <c r="AA94" s="123"/>
      <c r="AB94" s="125"/>
      <c r="AC94" s="126"/>
    </row>
    <row r="95" customFormat="false" ht="16.3" hidden="false" customHeight="false" outlineLevel="0" collapsed="false">
      <c r="B95" s="121"/>
      <c r="C95" s="39"/>
      <c r="D95" s="122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4" t="n">
        <f aca="false">SUM(E95:Y95)</f>
        <v>0</v>
      </c>
      <c r="AA95" s="123"/>
      <c r="AB95" s="125"/>
      <c r="AC95" s="126"/>
    </row>
    <row r="96" customFormat="false" ht="16.3" hidden="false" customHeight="false" outlineLevel="0" collapsed="false">
      <c r="B96" s="121"/>
      <c r="C96" s="39"/>
      <c r="D96" s="122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4" t="n">
        <f aca="false">SUM(E96:Y96)</f>
        <v>0</v>
      </c>
      <c r="AA96" s="123"/>
      <c r="AB96" s="125"/>
      <c r="AC96" s="126"/>
    </row>
    <row r="97" customFormat="false" ht="16.3" hidden="false" customHeight="false" outlineLevel="0" collapsed="false">
      <c r="B97" s="121"/>
      <c r="C97" s="39"/>
      <c r="D97" s="122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4" t="n">
        <f aca="false">SUM(E97:Y97)</f>
        <v>0</v>
      </c>
      <c r="AA97" s="123"/>
      <c r="AB97" s="125"/>
      <c r="AC97" s="126"/>
    </row>
    <row r="98" customFormat="false" ht="16.3" hidden="false" customHeight="false" outlineLevel="0" collapsed="false">
      <c r="B98" s="121"/>
      <c r="C98" s="39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4" t="n">
        <f aca="false">SUM(E98:Y98)</f>
        <v>0</v>
      </c>
      <c r="AA98" s="123"/>
      <c r="AB98" s="125"/>
      <c r="AC98" s="126"/>
    </row>
    <row r="99" customFormat="false" ht="16.3" hidden="false" customHeight="false" outlineLevel="0" collapsed="false">
      <c r="B99" s="121"/>
      <c r="C99" s="39"/>
      <c r="D99" s="122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4" t="n">
        <f aca="false">SUM(E99:Y99)</f>
        <v>0</v>
      </c>
      <c r="AA99" s="123"/>
      <c r="AB99" s="125"/>
      <c r="AC99" s="126"/>
    </row>
    <row r="100" customFormat="false" ht="16.3" hidden="false" customHeight="false" outlineLevel="0" collapsed="false">
      <c r="B100" s="121"/>
      <c r="C100" s="39"/>
      <c r="D100" s="122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4" t="n">
        <f aca="false">SUM(E100:Y100)</f>
        <v>0</v>
      </c>
      <c r="AA100" s="123"/>
      <c r="AB100" s="125"/>
      <c r="AC100" s="126"/>
    </row>
    <row r="101" customFormat="false" ht="16.3" hidden="false" customHeight="false" outlineLevel="0" collapsed="false">
      <c r="B101" s="121"/>
      <c r="C101" s="39"/>
      <c r="D101" s="122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4" t="n">
        <f aca="false">SUM(E101:Y101)</f>
        <v>0</v>
      </c>
      <c r="AA101" s="123"/>
      <c r="AB101" s="125"/>
      <c r="AC101" s="126"/>
    </row>
    <row r="102" customFormat="false" ht="16.3" hidden="false" customHeight="false" outlineLevel="0" collapsed="false">
      <c r="B102" s="121"/>
      <c r="C102" s="52"/>
      <c r="D102" s="122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4" t="n">
        <f aca="false">SUM(E102:Y102)</f>
        <v>0</v>
      </c>
      <c r="AA102" s="123"/>
      <c r="AB102" s="125"/>
      <c r="AC102" s="126"/>
    </row>
    <row r="103" customFormat="false" ht="16.3" hidden="false" customHeight="false" outlineLevel="0" collapsed="false">
      <c r="B103" s="121"/>
      <c r="C103" s="5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4" t="n">
        <f aca="false">SUM(E103:Y103)</f>
        <v>0</v>
      </c>
      <c r="AA103" s="123"/>
      <c r="AB103" s="125"/>
      <c r="AC103" s="126"/>
    </row>
    <row r="104" customFormat="false" ht="16.3" hidden="false" customHeight="false" outlineLevel="0" collapsed="false">
      <c r="B104" s="121"/>
      <c r="C104" s="39"/>
      <c r="D104" s="122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4" t="n">
        <f aca="false">SUM(E104:Y104)</f>
        <v>0</v>
      </c>
      <c r="AA104" s="123"/>
      <c r="AB104" s="125"/>
      <c r="AC104" s="126"/>
    </row>
    <row r="105" customFormat="false" ht="16.3" hidden="false" customHeight="false" outlineLevel="0" collapsed="false">
      <c r="B105" s="121"/>
      <c r="C105" s="52"/>
      <c r="D105" s="122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4" t="n">
        <f aca="false">SUM(E105:Y105)</f>
        <v>0</v>
      </c>
      <c r="AA105" s="123"/>
      <c r="AB105" s="125"/>
      <c r="AC105" s="126"/>
    </row>
    <row r="106" customFormat="false" ht="16.3" hidden="false" customHeight="false" outlineLevel="0" collapsed="false">
      <c r="B106" s="121"/>
      <c r="C106" s="52"/>
      <c r="D106" s="122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4" t="n">
        <f aca="false">SUM(E106:Y106)</f>
        <v>0</v>
      </c>
      <c r="AA106" s="123"/>
      <c r="AB106" s="125"/>
      <c r="AC106" s="126"/>
    </row>
    <row r="107" customFormat="false" ht="16.3" hidden="false" customHeight="false" outlineLevel="0" collapsed="false">
      <c r="B107" s="121"/>
      <c r="C107" s="52"/>
      <c r="D107" s="122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4" t="n">
        <f aca="false">SUM(E107:Y107)</f>
        <v>0</v>
      </c>
      <c r="AA107" s="123"/>
      <c r="AB107" s="125"/>
      <c r="AC107" s="126"/>
    </row>
    <row r="108" customFormat="false" ht="16.3" hidden="false" customHeight="false" outlineLevel="0" collapsed="false">
      <c r="B108" s="121"/>
      <c r="C108" s="5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4" t="n">
        <f aca="false">SUM(E108:Y108)</f>
        <v>0</v>
      </c>
      <c r="AA108" s="123"/>
      <c r="AB108" s="125"/>
      <c r="AC108" s="126"/>
    </row>
    <row r="109" customFormat="false" ht="16.3" hidden="false" customHeight="false" outlineLevel="0" collapsed="false">
      <c r="B109" s="121"/>
      <c r="C109" s="52"/>
      <c r="D109" s="122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4" t="n">
        <f aca="false">SUM(E109:Y109)</f>
        <v>0</v>
      </c>
      <c r="AA109" s="123"/>
      <c r="AB109" s="125"/>
      <c r="AC109" s="126"/>
    </row>
    <row r="110" customFormat="false" ht="16.3" hidden="false" customHeight="false" outlineLevel="0" collapsed="false">
      <c r="B110" s="121"/>
      <c r="C110" s="52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4" t="n">
        <f aca="false">SUM(E110:Y110)</f>
        <v>0</v>
      </c>
      <c r="AA110" s="123"/>
      <c r="AB110" s="125"/>
      <c r="AC110" s="126"/>
    </row>
    <row r="111" customFormat="false" ht="15.9" hidden="false" customHeight="false" outlineLevel="0" collapsed="false">
      <c r="B111" s="127"/>
      <c r="C111" s="128"/>
      <c r="D111" s="129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1" t="n">
        <f aca="false">SUM(E111:Y111)</f>
        <v>0</v>
      </c>
      <c r="AA111" s="130"/>
      <c r="AB111" s="132"/>
      <c r="AC111" s="133"/>
    </row>
    <row r="112" customFormat="false" ht="15.45" hidden="false" customHeight="false" outlineLevel="0" collapsed="false">
      <c r="B112" s="134"/>
      <c r="C112" s="135"/>
      <c r="D112" s="136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8" t="n">
        <f aca="false">SUM(Z92:Z111)</f>
        <v>0</v>
      </c>
      <c r="AA112" s="137"/>
      <c r="AB112" s="138" t="n">
        <f aca="false">SUM(AB92:AB111)</f>
        <v>0</v>
      </c>
      <c r="AC112" s="139"/>
    </row>
    <row r="115" customFormat="false" ht="14.6" hidden="false" customHeight="true" outlineLevel="0" collapsed="false">
      <c r="B115" s="115" t="s">
        <v>19</v>
      </c>
      <c r="C115" s="116" t="s">
        <v>20</v>
      </c>
      <c r="D115" s="117" t="s">
        <v>21</v>
      </c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8" t="s">
        <v>168</v>
      </c>
    </row>
    <row r="116" customFormat="false" ht="15" hidden="false" customHeight="true" outlineLevel="0" collapsed="false">
      <c r="B116" s="115"/>
      <c r="C116" s="116"/>
      <c r="D116" s="119" t="s">
        <v>151</v>
      </c>
      <c r="E116" s="119" t="s">
        <v>152</v>
      </c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 t="s">
        <v>24</v>
      </c>
      <c r="AB116" s="120" t="s">
        <v>25</v>
      </c>
      <c r="AC116" s="118"/>
    </row>
    <row r="117" customFormat="false" ht="29.25" hidden="false" customHeight="true" outlineLevel="0" collapsed="false">
      <c r="B117" s="115"/>
      <c r="C117" s="116"/>
      <c r="D117" s="119"/>
      <c r="E117" s="119" t="s">
        <v>153</v>
      </c>
      <c r="F117" s="119" t="s">
        <v>154</v>
      </c>
      <c r="G117" s="119" t="s">
        <v>155</v>
      </c>
      <c r="H117" s="119" t="s">
        <v>28</v>
      </c>
      <c r="I117" s="119" t="s">
        <v>156</v>
      </c>
      <c r="J117" s="119" t="s">
        <v>157</v>
      </c>
      <c r="K117" s="119" t="s">
        <v>109</v>
      </c>
      <c r="L117" s="119" t="s">
        <v>158</v>
      </c>
      <c r="M117" s="119" t="s">
        <v>26</v>
      </c>
      <c r="N117" s="119" t="s">
        <v>159</v>
      </c>
      <c r="O117" s="119" t="s">
        <v>27</v>
      </c>
      <c r="P117" s="119" t="s">
        <v>160</v>
      </c>
      <c r="Q117" s="119" t="s">
        <v>161</v>
      </c>
      <c r="R117" s="119" t="s">
        <v>162</v>
      </c>
      <c r="S117" s="119" t="s">
        <v>163</v>
      </c>
      <c r="T117" s="119" t="s">
        <v>164</v>
      </c>
      <c r="U117" s="119" t="s">
        <v>165</v>
      </c>
      <c r="V117" s="119" t="s">
        <v>29</v>
      </c>
      <c r="W117" s="119" t="s">
        <v>166</v>
      </c>
      <c r="X117" s="119" t="s">
        <v>30</v>
      </c>
      <c r="Y117" s="119" t="s">
        <v>167</v>
      </c>
      <c r="Z117" s="119" t="s">
        <v>31</v>
      </c>
      <c r="AA117" s="119"/>
      <c r="AB117" s="120"/>
      <c r="AC117" s="118"/>
    </row>
    <row r="118" customFormat="false" ht="16.3" hidden="false" customHeight="false" outlineLevel="0" collapsed="false">
      <c r="B118" s="121"/>
      <c r="C118" s="39"/>
      <c r="D118" s="122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4" t="n">
        <f aca="false">SUM(E118:Y118)</f>
        <v>0</v>
      </c>
      <c r="AA118" s="123"/>
      <c r="AB118" s="125"/>
      <c r="AC118" s="126"/>
    </row>
    <row r="119" customFormat="false" ht="16.3" hidden="false" customHeight="false" outlineLevel="0" collapsed="false">
      <c r="B119" s="121"/>
      <c r="C119" s="39"/>
      <c r="D119" s="12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4" t="n">
        <f aca="false">SUM(E119:Y119)</f>
        <v>0</v>
      </c>
      <c r="AA119" s="123"/>
      <c r="AB119" s="125"/>
      <c r="AC119" s="126"/>
    </row>
    <row r="120" customFormat="false" ht="16.3" hidden="false" customHeight="false" outlineLevel="0" collapsed="false">
      <c r="B120" s="121"/>
      <c r="C120" s="39"/>
      <c r="D120" s="122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4" t="n">
        <f aca="false">SUM(E120:Y120)</f>
        <v>0</v>
      </c>
      <c r="AA120" s="123"/>
      <c r="AB120" s="125"/>
      <c r="AC120" s="126"/>
    </row>
    <row r="121" customFormat="false" ht="16.3" hidden="false" customHeight="false" outlineLevel="0" collapsed="false">
      <c r="B121" s="121"/>
      <c r="C121" s="39"/>
      <c r="D121" s="122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4" t="n">
        <f aca="false">SUM(E121:Y121)</f>
        <v>0</v>
      </c>
      <c r="AA121" s="123"/>
      <c r="AB121" s="125"/>
      <c r="AC121" s="126"/>
    </row>
    <row r="122" customFormat="false" ht="16.3" hidden="false" customHeight="false" outlineLevel="0" collapsed="false">
      <c r="B122" s="121"/>
      <c r="C122" s="39"/>
      <c r="D122" s="122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4" t="n">
        <f aca="false">SUM(E122:Y122)</f>
        <v>0</v>
      </c>
      <c r="AA122" s="123"/>
      <c r="AB122" s="125"/>
      <c r="AC122" s="126"/>
    </row>
    <row r="123" customFormat="false" ht="16.3" hidden="false" customHeight="false" outlineLevel="0" collapsed="false">
      <c r="B123" s="121"/>
      <c r="C123" s="39"/>
      <c r="D123" s="122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4" t="n">
        <f aca="false">SUM(E123:Y123)</f>
        <v>0</v>
      </c>
      <c r="AA123" s="123"/>
      <c r="AB123" s="125"/>
      <c r="AC123" s="126"/>
    </row>
    <row r="124" customFormat="false" ht="16.3" hidden="false" customHeight="false" outlineLevel="0" collapsed="false">
      <c r="B124" s="121"/>
      <c r="C124" s="39"/>
      <c r="D124" s="122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3"/>
      <c r="Z124" s="124" t="n">
        <f aca="false">SUM(E124:Y124)</f>
        <v>0</v>
      </c>
      <c r="AA124" s="123"/>
      <c r="AB124" s="125"/>
      <c r="AC124" s="126"/>
    </row>
    <row r="125" customFormat="false" ht="16.3" hidden="false" customHeight="false" outlineLevel="0" collapsed="false">
      <c r="B125" s="121"/>
      <c r="C125" s="39"/>
      <c r="D125" s="122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3"/>
      <c r="Z125" s="124" t="n">
        <f aca="false">SUM(E125:Y125)</f>
        <v>0</v>
      </c>
      <c r="AA125" s="123"/>
      <c r="AB125" s="125"/>
      <c r="AC125" s="126"/>
    </row>
    <row r="126" customFormat="false" ht="16.3" hidden="false" customHeight="false" outlineLevel="0" collapsed="false">
      <c r="B126" s="121"/>
      <c r="C126" s="39"/>
      <c r="D126" s="122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4" t="n">
        <f aca="false">SUM(E126:Y126)</f>
        <v>0</v>
      </c>
      <c r="AA126" s="123"/>
      <c r="AB126" s="125"/>
      <c r="AC126" s="126"/>
    </row>
    <row r="127" customFormat="false" ht="16.3" hidden="false" customHeight="false" outlineLevel="0" collapsed="false">
      <c r="B127" s="121"/>
      <c r="C127" s="39"/>
      <c r="D127" s="122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4" t="n">
        <f aca="false">SUM(E127:Y127)</f>
        <v>0</v>
      </c>
      <c r="AA127" s="123"/>
      <c r="AB127" s="125"/>
      <c r="AC127" s="126"/>
    </row>
    <row r="128" customFormat="false" ht="16.3" hidden="false" customHeight="false" outlineLevel="0" collapsed="false">
      <c r="B128" s="121"/>
      <c r="C128" s="52"/>
      <c r="D128" s="122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4" t="n">
        <f aca="false">SUM(E128:Y128)</f>
        <v>0</v>
      </c>
      <c r="AA128" s="123"/>
      <c r="AB128" s="125"/>
      <c r="AC128" s="126"/>
    </row>
    <row r="129" customFormat="false" ht="16.3" hidden="false" customHeight="false" outlineLevel="0" collapsed="false">
      <c r="B129" s="121"/>
      <c r="C129" s="52"/>
      <c r="D129" s="122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4" t="n">
        <f aca="false">SUM(E129:Y129)</f>
        <v>0</v>
      </c>
      <c r="AA129" s="123"/>
      <c r="AB129" s="125"/>
      <c r="AC129" s="126"/>
    </row>
    <row r="130" customFormat="false" ht="16.3" hidden="false" customHeight="false" outlineLevel="0" collapsed="false">
      <c r="B130" s="121"/>
      <c r="C130" s="39"/>
      <c r="D130" s="122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4" t="n">
        <f aca="false">SUM(E130:Y130)</f>
        <v>0</v>
      </c>
      <c r="AA130" s="123"/>
      <c r="AB130" s="125"/>
      <c r="AC130" s="126"/>
    </row>
    <row r="131" customFormat="false" ht="16.3" hidden="false" customHeight="false" outlineLevel="0" collapsed="false">
      <c r="B131" s="121"/>
      <c r="C131" s="52"/>
      <c r="D131" s="122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4" t="n">
        <f aca="false">SUM(E131:Y131)</f>
        <v>0</v>
      </c>
      <c r="AA131" s="123"/>
      <c r="AB131" s="125"/>
      <c r="AC131" s="126"/>
    </row>
    <row r="132" customFormat="false" ht="16.3" hidden="false" customHeight="false" outlineLevel="0" collapsed="false">
      <c r="B132" s="121"/>
      <c r="C132" s="52"/>
      <c r="D132" s="122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4" t="n">
        <f aca="false">SUM(E132:Y132)</f>
        <v>0</v>
      </c>
      <c r="AA132" s="123"/>
      <c r="AB132" s="125"/>
      <c r="AC132" s="126"/>
    </row>
    <row r="133" customFormat="false" ht="16.3" hidden="false" customHeight="false" outlineLevel="0" collapsed="false">
      <c r="B133" s="121"/>
      <c r="C133" s="52"/>
      <c r="D133" s="122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4" t="n">
        <f aca="false">SUM(E133:Y133)</f>
        <v>0</v>
      </c>
      <c r="AA133" s="123"/>
      <c r="AB133" s="125"/>
      <c r="AC133" s="126"/>
    </row>
    <row r="134" customFormat="false" ht="16.3" hidden="false" customHeight="false" outlineLevel="0" collapsed="false">
      <c r="B134" s="121"/>
      <c r="C134" s="52"/>
      <c r="D134" s="122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4" t="n">
        <f aca="false">SUM(E134:Y134)</f>
        <v>0</v>
      </c>
      <c r="AA134" s="123"/>
      <c r="AB134" s="125"/>
      <c r="AC134" s="126"/>
    </row>
    <row r="135" customFormat="false" ht="16.3" hidden="false" customHeight="false" outlineLevel="0" collapsed="false">
      <c r="B135" s="121"/>
      <c r="C135" s="52"/>
      <c r="D135" s="122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4" t="n">
        <f aca="false">SUM(E135:Y135)</f>
        <v>0</v>
      </c>
      <c r="AA135" s="123"/>
      <c r="AB135" s="125"/>
      <c r="AC135" s="126"/>
    </row>
    <row r="136" customFormat="false" ht="16.3" hidden="false" customHeight="false" outlineLevel="0" collapsed="false">
      <c r="B136" s="121"/>
      <c r="C136" s="52"/>
      <c r="D136" s="122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4" t="n">
        <f aca="false">SUM(E136:Y136)</f>
        <v>0</v>
      </c>
      <c r="AA136" s="123"/>
      <c r="AB136" s="125"/>
      <c r="AC136" s="126"/>
    </row>
    <row r="137" customFormat="false" ht="15.9" hidden="false" customHeight="false" outlineLevel="0" collapsed="false">
      <c r="B137" s="127"/>
      <c r="C137" s="128"/>
      <c r="D137" s="129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1" t="n">
        <f aca="false">SUM(E137:Y137)</f>
        <v>0</v>
      </c>
      <c r="AA137" s="130"/>
      <c r="AB137" s="132"/>
      <c r="AC137" s="133"/>
    </row>
    <row r="138" customFormat="false" ht="15.45" hidden="false" customHeight="false" outlineLevel="0" collapsed="false">
      <c r="B138" s="134"/>
      <c r="C138" s="135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8" t="n">
        <f aca="false">SUM(Z118:Z137)</f>
        <v>0</v>
      </c>
      <c r="AA138" s="137"/>
      <c r="AB138" s="138" t="n">
        <f aca="false">SUM(AB118:AB137)</f>
        <v>0</v>
      </c>
      <c r="AC138" s="139"/>
    </row>
  </sheetData>
  <mergeCells count="40">
    <mergeCell ref="B11:B13"/>
    <mergeCell ref="C11:C13"/>
    <mergeCell ref="D11:AB11"/>
    <mergeCell ref="AC11:AC13"/>
    <mergeCell ref="D12:D13"/>
    <mergeCell ref="E12:Z12"/>
    <mergeCell ref="AA12:AA13"/>
    <mergeCell ref="AB12:AB13"/>
    <mergeCell ref="B37:B39"/>
    <mergeCell ref="C37:C39"/>
    <mergeCell ref="D37:AB37"/>
    <mergeCell ref="AC37:AC39"/>
    <mergeCell ref="D38:D39"/>
    <mergeCell ref="E38:Z38"/>
    <mergeCell ref="AA38:AA39"/>
    <mergeCell ref="AB38:AB39"/>
    <mergeCell ref="B63:B65"/>
    <mergeCell ref="C63:C65"/>
    <mergeCell ref="D63:AB63"/>
    <mergeCell ref="AC63:AC65"/>
    <mergeCell ref="D64:D65"/>
    <mergeCell ref="E64:Z64"/>
    <mergeCell ref="AA64:AA65"/>
    <mergeCell ref="AB64:AB65"/>
    <mergeCell ref="B89:B91"/>
    <mergeCell ref="C89:C91"/>
    <mergeCell ref="D89:AB89"/>
    <mergeCell ref="AC89:AC91"/>
    <mergeCell ref="D90:D91"/>
    <mergeCell ref="E90:Z90"/>
    <mergeCell ref="AA90:AA91"/>
    <mergeCell ref="AB90:AB91"/>
    <mergeCell ref="B115:B117"/>
    <mergeCell ref="C115:C117"/>
    <mergeCell ref="D115:AB115"/>
    <mergeCell ref="AC115:AC117"/>
    <mergeCell ref="D116:D117"/>
    <mergeCell ref="E116:Z116"/>
    <mergeCell ref="AA116:AA117"/>
    <mergeCell ref="AB116:AB1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sekretariat</cp:lastModifiedBy>
  <cp:lastPrinted>2018-04-10T07:16:25Z</cp:lastPrinted>
  <dcterms:modified xsi:type="dcterms:W3CDTF">2022-11-08T12:33:42Z</dcterms:modified>
  <cp:revision>0</cp:revision>
  <dc:subject/>
  <dc:title/>
</cp:coreProperties>
</file>